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2.15" sheetId="18" state="visible" r:id="rId19"/>
    <sheet name="Tabel 2.16" sheetId="19" state="visible" r:id="rId20"/>
    <sheet name="Tabel 2.17" sheetId="20" state="visible" r:id="rId21"/>
    <sheet name="Tabel 2.18" sheetId="21" state="visible" r:id="rId22"/>
    <sheet name="Tabel 2.19" sheetId="22" state="visible" r:id="rId23"/>
    <sheet name="Tabel 2.20" sheetId="23" state="visible" r:id="rId24"/>
    <sheet name="Tabel 2.21" sheetId="24" state="visible" r:id="rId25"/>
    <sheet name="Tabel 3.1" sheetId="25" state="visible" r:id="rId26"/>
    <sheet name="Tabel 3.2" sheetId="26" state="visible" r:id="rId27"/>
    <sheet name="Tabel 3.3" sheetId="27" state="visible" r:id="rId28"/>
    <sheet name="Tabel 4.1" sheetId="28" state="visible" r:id="rId29"/>
    <sheet name="Tabel 4.2" sheetId="29" state="visible" r:id="rId30"/>
    <sheet name="Tabel 4.3" sheetId="30" state="visible" r:id="rId31"/>
    <sheet name="Tabel 4.4" sheetId="31" state="visible" r:id="rId32"/>
    <sheet name="Tabel 4.5" sheetId="32" state="visible" r:id="rId33"/>
    <sheet name="Tabel 4.6" sheetId="33" state="visible" r:id="rId34"/>
    <sheet name="Tabel 4.7" sheetId="34" state="visible" r:id="rId35"/>
    <sheet name="Tabel 4.8" sheetId="35" state="visible" r:id="rId36"/>
    <sheet name="Bilag 5.1" sheetId="36" state="visible" r:id="rId37"/>
    <sheet name="Bilag 6.1" sheetId="37" state="visible" r:id="rId38"/>
    <sheet name="Bilag 6.2" sheetId="38" state="visible" r:id="rId39"/>
    <sheet name="Tabel 7.1" sheetId="39" state="visible" r:id="rId40"/>
    <sheet name="Tabel 7.2" sheetId="40" state="visible" r:id="rId41"/>
    <sheet name="Tabel 8.1" sheetId="41" state="visible" r:id="rId42"/>
    <sheet name="Tabel 8.2" sheetId="42" state="visible" r:id="rId43"/>
    <sheet name="Tabel 8.3" sheetId="43" state="visible" r:id="rId44"/>
    <sheet name="Tabel 8.4" sheetId="44" state="visible" r:id="rId45"/>
    <sheet name="Tabel 8.5" sheetId="45" state="visible" r:id="rId46"/>
    <sheet name="Tabel 8.6" sheetId="46" state="visible" r:id="rId47"/>
    <sheet name="Tabel 8.7" sheetId="47" state="visible" r:id="rId48"/>
    <sheet name="Tabel 8.8" sheetId="48" state="visible" r:id="rId49"/>
    <sheet name="Tabel 8.9" sheetId="49" state="visible" r:id="rId50"/>
    <sheet name="Tabel 8.10" sheetId="50" state="visible" r:id="rId51"/>
    <sheet name="Tabel 8.11" sheetId="51" state="visible" r:id="rId52"/>
    <sheet name="Tabel 8.12" sheetId="52" state="visible" r:id="rId53"/>
    <sheet name="Tabel 8.13" sheetId="53" state="visible" r:id="rId54"/>
    <sheet name="Tabel 8.14" sheetId="54" state="visible" r:id="rId55"/>
    <sheet name="Tabel 9.1" sheetId="55" state="visible" r:id="rId56"/>
    <sheet name="Tabel 9.2" sheetId="56" state="visible" r:id="rId57"/>
    <sheet name="Tabel 9.3" sheetId="57" state="visible" r:id="rId58"/>
    <sheet name="Bilag 10.1" sheetId="58" state="visible" r:id="rId59"/>
    <sheet name="Bilag 11.1" sheetId="59" state="visible" r:id="rId60"/>
    <sheet name="Rådata AS, grp. 1-3" sheetId="60" state="visible" r:id="rId61"/>
    <sheet name="Rådata AS, grp. 4" sheetId="61" state="visible" r:id="rId62"/>
    <sheet name="Rådata AS, grp. 6" sheetId="62" state="visible" r:id="rId63"/>
    <sheet name="Rådata AK grp 1-3" sheetId="63" state="visible" r:id="rId64"/>
  </sheets>
  <definedNames>
    <definedName function="false" hidden="false" localSheetId="57" name="_xlnm.Print_Area" vbProcedure="false">'Bilag 10.1'!$A$2:$B$54</definedName>
    <definedName function="false" hidden="false" localSheetId="58" name="_xlnm.Print_Area" vbProcedure="false">'Bilag 11.1'!$A$2:$B$77</definedName>
    <definedName function="false" hidden="false" localSheetId="35" name="_xlnm.Print_Area" vbProcedure="false">'Bilag 5.1'!$A$2:$B$125</definedName>
    <definedName function="false" hidden="false" localSheetId="36" name="_xlnm.Print_Area" vbProcedure="false">'Bilag 6.1'!$A$2:$B$112</definedName>
    <definedName function="false" hidden="false" localSheetId="37" name="_xlnm.Print_Area" vbProcedure="false">'Bilag 6.2'!$A$2:$B$74</definedName>
    <definedName function="false" hidden="false" localSheetId="0" name="_xlnm.Print_Area" vbProcedure="false">Indholdsfortegnelse!$A$1:$D$105</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2.1'!$A$2:$B$53</definedName>
    <definedName function="false" hidden="false" localSheetId="12" name="_xlnm.Print_Area" vbProcedure="false">'Tabel 2.10'!$A$2:$C$24</definedName>
    <definedName function="false" hidden="false" localSheetId="13" name="_xlnm.Print_Area" vbProcedure="false">'Tabel 2.11'!$A$2:$C$47</definedName>
    <definedName function="false" hidden="false" localSheetId="14" name="_xlnm.Print_Area" vbProcedure="false">'Tabel 2.12'!$A$2:$C$51</definedName>
    <definedName function="false" hidden="false" localSheetId="15" name="_xlnm.Print_Area" vbProcedure="false">'Tabel 2.13'!$A$2:$F$29</definedName>
    <definedName function="false" hidden="false" localSheetId="16" name="_xlnm.Print_Area" vbProcedure="false">'Tabel 2.14'!$A$2:$E$30</definedName>
    <definedName function="false" hidden="false" localSheetId="17" name="_xlnm.Print_Area" vbProcedure="false">'Tabel 2.15'!$A$2:$B$31</definedName>
    <definedName function="false" hidden="false" localSheetId="18" name="_xlnm.Print_Area" vbProcedure="false">'Tabel 2.16'!$A$2:$B$28</definedName>
    <definedName function="false" hidden="false" localSheetId="19" name="_xlnm.Print_Area" vbProcedure="false">'Tabel 2.17'!$A$2:$C$25</definedName>
    <definedName function="false" hidden="false" localSheetId="20" name="_xlnm.Print_Area" vbProcedure="false">'Tabel 2.18'!$A$2:$D$33</definedName>
    <definedName function="false" hidden="false" localSheetId="21" name="_xlnm.Print_Area" vbProcedure="false">'Tabel 2.19'!$A$2:$B$45</definedName>
    <definedName function="false" hidden="false" localSheetId="4" name="_xlnm.Print_Area" vbProcedure="false">'Tabel 2.2'!$A$2:$B$11</definedName>
    <definedName function="false" hidden="false" localSheetId="22" name="_xlnm.Print_Area" vbProcedure="false">'Tabel 2.20'!$A$2:$B$22</definedName>
    <definedName function="false" hidden="false" localSheetId="23" name="_xlnm.Print_Area" vbProcedure="false">'Tabel 2.21'!$A$2:$C$23</definedName>
    <definedName function="false" hidden="false" localSheetId="5" name="_xlnm.Print_Area" vbProcedure="false">'Tabel 2.3'!$A$2:$B$22</definedName>
    <definedName function="false" hidden="false" localSheetId="6" name="_xlnm.Print_Area" vbProcedure="false">'Tabel 2.4'!$A$2:$C$109</definedName>
    <definedName function="false" hidden="false" localSheetId="7" name="_xlnm.Print_Area" vbProcedure="false">'Tabel 2.5'!$A$2:$B$38</definedName>
    <definedName function="false" hidden="false" localSheetId="8" name="_xlnm.Print_Area" vbProcedure="false">'Tabel 2.6'!$A$2:$D$33</definedName>
    <definedName function="false" hidden="false" localSheetId="9" name="_xlnm.Print_Area" vbProcedure="false">'Tabel 2.7'!$A$2:$C$36</definedName>
    <definedName function="false" hidden="false" localSheetId="10" name="_xlnm.Print_Area" vbProcedure="false">'Tabel 2.8'!$A$2:$B$26</definedName>
    <definedName function="false" hidden="false" localSheetId="11" name="_xlnm.Print_Area" vbProcedure="false">'Tabel 2.9'!$A$2:$B$28</definedName>
    <definedName function="false" hidden="false" localSheetId="24" name="_xlnm.Print_Area" vbProcedure="false">'Tabel 3.1'!$A$2:$B$26</definedName>
    <definedName function="false" hidden="false" localSheetId="25" name="_xlnm.Print_Area" vbProcedure="false">'Tabel 3.2'!$A$2:$B$77</definedName>
    <definedName function="false" hidden="false" localSheetId="26" name="_xlnm.Print_Area" vbProcedure="false">'Tabel 3.3'!$A$2:$B$28</definedName>
    <definedName function="false" hidden="false" localSheetId="27" name="_xlnm.Print_Area" vbProcedure="false">'Tabel 4.1'!$A$2:$E$27</definedName>
    <definedName function="false" hidden="false" localSheetId="28" name="_xlnm.Print_Area" vbProcedure="false">'Tabel 4.2'!$A$2:$E$72</definedName>
    <definedName function="false" hidden="false" localSheetId="29" name="_xlnm.Print_Area" vbProcedure="false">'Tabel 4.3'!$A$2:$E$20</definedName>
    <definedName function="false" hidden="false" localSheetId="30" name="_xlnm.Print_Area" vbProcedure="false">'Tabel 4.4'!$A$2:$F$27</definedName>
    <definedName function="false" hidden="false" localSheetId="31" name="_xlnm.Print_Area" vbProcedure="false">'Tabel 4.5'!$A$2:$E$72</definedName>
    <definedName function="false" hidden="false" localSheetId="32" name="_xlnm.Print_Area" vbProcedure="false">'Tabel 4.6'!$A$2:$E$20</definedName>
    <definedName function="false" hidden="false" localSheetId="33" name="_xlnm.Print_Area" vbProcedure="false">'Tabel 4.7'!$A$2:$E$27</definedName>
    <definedName function="false" hidden="false" localSheetId="34" name="_xlnm.Print_Area" vbProcedure="false">'Tabel 4.8'!$A$2:$E$72</definedName>
    <definedName function="false" hidden="false" localSheetId="38" name="_xlnm.Print_Area" vbProcedure="false">'Tabel 7.1'!$A$2:$B$27</definedName>
    <definedName function="false" hidden="false" localSheetId="39" name="_xlnm.Print_Area" vbProcedure="false">'Tabel 7.2'!$A$2:$B$78</definedName>
    <definedName function="false" hidden="false" localSheetId="40" name="_xlnm.Print_Area" vbProcedure="false">'Tabel 8.1'!$A$2:$B$11</definedName>
    <definedName function="false" hidden="false" localSheetId="49" name="_xlnm.Print_Area" vbProcedure="false">'Tabel 8.10'!$A$2:$B$33</definedName>
    <definedName function="false" hidden="false" localSheetId="50" name="_xlnm.Print_Area" vbProcedure="false">'Tabel 8.11'!$A$2:$B$28</definedName>
    <definedName function="false" hidden="false" localSheetId="51" name="_xlnm.Print_Area" vbProcedure="false">'Tabel 8.12'!$A$2:$D$36</definedName>
    <definedName function="false" hidden="false" localSheetId="52" name="_xlnm.Print_Area" vbProcedure="false">'Tabel 8.13'!$A$2:$B$15</definedName>
    <definedName function="false" hidden="false" localSheetId="53" name="_xlnm.Print_Area" vbProcedure="false">'Tabel 8.14'!$A$2:$B$8</definedName>
    <definedName function="false" hidden="false" localSheetId="41" name="_xlnm.Print_Area" vbProcedure="false">'Tabel 8.2'!$A$2:$B$22</definedName>
    <definedName function="false" hidden="false" localSheetId="42" name="_xlnm.Print_Area" vbProcedure="false">'Tabel 8.3'!$A$2:$C$99</definedName>
    <definedName function="false" hidden="false" localSheetId="43" name="_xlnm.Print_Area" vbProcedure="false">'Tabel 8.4'!$A$2:$B$39</definedName>
    <definedName function="false" hidden="false" localSheetId="44" name="_xlnm.Print_Area" vbProcedure="false">'Tabel 8.5'!$A$2:$D$31</definedName>
    <definedName function="false" hidden="false" localSheetId="45" name="_xlnm.Print_Area" vbProcedure="false">'Tabel 8.6'!$A$2:$C$34</definedName>
    <definedName function="false" hidden="false" localSheetId="46" name="_xlnm.Print_Area" vbProcedure="false">'Tabel 8.7'!$A$2:$B$26</definedName>
    <definedName function="false" hidden="false" localSheetId="47" name="_xlnm.Print_Area" vbProcedure="false">'Tabel 8.8'!$A$2:$B$27</definedName>
    <definedName function="false" hidden="false" localSheetId="48" name="_xlnm.Print_Area" vbProcedure="false">'Tabel 8.9'!$A$2:$C$53</definedName>
    <definedName function="false" hidden="false" localSheetId="54" name="_xlnm.Print_Area" vbProcedure="false">'Tabel 9.1'!$A$2:$E$28</definedName>
    <definedName function="false" hidden="false" localSheetId="55" name="_xlnm.Print_Area" vbProcedure="false">'Tabel 9.2'!$A$2:$E$73</definedName>
    <definedName function="false" hidden="false" localSheetId="56" name="_xlnm.Print_Area" vbProcedure="false">'Tabel 9.3'!$A$2:$E$20</definedName>
    <definedName function="false" hidden="false" name="PengeAS_1_3" vbProcedure="false">'Rådata AS, grp. 1-3'!$A$2:$A$58</definedName>
    <definedName function="false" hidden="false" name="Penge_AK" vbProcedure="false">'Rådata AK grp 1-3'!$A$2:$A$25</definedName>
    <definedName function="false" hidden="false" name="Penge_AS_4" vbProcedure="false">'Rådata AS, grp. 4'!$A$2:$A$20</definedName>
    <definedName function="false" hidden="false" name="Penge_AS_6" vbProcedure="false">'Rådata AS, grp. 6'!$A$2:$A$5</definedName>
    <definedName function="false" hidden="false" name="_AMO_UniqueIdentifier" vbProcedure="false">"'190be43a-0b22-4d54-9cdf-677e17e31281'"</definedName>
    <definedName function="false" hidden="false" localSheetId="58" name="OLE_LINK5" vbProcedure="false">'Bilag 11.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1284">
  <si>
    <t xml:space="preserve">Pengeinstitutter: Statistisk materiale 2015</t>
  </si>
  <si>
    <t xml:space="preserve">Kapitel 1 – Resultatopgørelse og balance for pengeinstitutter i gruppe 1, 2 og 3</t>
  </si>
  <si>
    <t xml:space="preserve">l</t>
  </si>
  <si>
    <t xml:space="preserve">Tabel 1.1 Resultatoplysninger</t>
  </si>
  <si>
    <t xml:space="preserve">Tabel 1.2 Balanceoplysninger</t>
  </si>
  <si>
    <t xml:space="preserve">Kapitel 2 – Noter og specifikationer</t>
  </si>
  <si>
    <t xml:space="preserve">Tabel 2.1 Kapitalbevægelser</t>
  </si>
  <si>
    <t xml:space="preserve">Tabel 2.2 Solvensopgørelse</t>
  </si>
  <si>
    <t xml:space="preserve">Tabel 2.3 Garantier mv.</t>
  </si>
  <si>
    <t xml:space="preserve">Tabel 2.4 Resultatoplysninger</t>
  </si>
  <si>
    <t xml:space="preserve">Tabel 2.5 Balanceoplysninger</t>
  </si>
  <si>
    <t xml:space="preserve">Tabel 2.6 Kapitalandele i tilknyttede og associerede virksomheder</t>
  </si>
  <si>
    <t xml:space="preserve">Tabel 2.7 Immaterielle aktiver og materielle aktiver</t>
  </si>
  <si>
    <t xml:space="preserve">Tabel 2.8 Gæld til kreditinstitutter og centralbanker samt indlån og anden gæld</t>
  </si>
  <si>
    <t xml:space="preserve">Tabel 2.9 Ægte salgs- og tilbagekøbsforretninger samt ægte købs- og tilbagesalgsforretninger</t>
  </si>
  <si>
    <t xml:space="preserve">Tabel 2.10 Mellemværender med tilknyttede og associerede virksomheder mv.</t>
  </si>
  <si>
    <t xml:space="preserve">Tabel 2.11 Puljeordninger</t>
  </si>
  <si>
    <t xml:space="preserve">Tabel 2.12 Nedskrivninger/hensættelser</t>
  </si>
  <si>
    <t xml:space="preserve">Tabel 2.13 Udlån, garantidebitorer og nedskrivninger/hensættelser fordelt på sektorer og brancher</t>
  </si>
  <si>
    <t xml:space="preserve">Tabel 2.14 Udlån, garantidebitorer og nedskrivninger/hensættelser fordelt efter størrelse af udlån mv.</t>
  </si>
  <si>
    <t xml:space="preserve">Tabel 2.15 Likviditet</t>
  </si>
  <si>
    <t xml:space="preserve">Tabel 2.16 Grunde og bygninger</t>
  </si>
  <si>
    <t xml:space="preserve">Tabel 2.17 Tilgodehavender med nedsat rente</t>
  </si>
  <si>
    <t xml:space="preserve">Tabel 2.18 Udlån fordelt efter kategorier</t>
  </si>
  <si>
    <t xml:space="preserve">Tabel 2.19 Særlige indlånsformer</t>
  </si>
  <si>
    <t xml:space="preserve">Tabel 2.20 Andre passiver</t>
  </si>
  <si>
    <t xml:space="preserve">Tabel 2.21 Struktur og beskæftigelse</t>
  </si>
  <si>
    <t xml:space="preserve">Kapitel 3 – Resultatopgørelse og balance for pengeinstitutter i gruppe 4</t>
  </si>
  <si>
    <t xml:space="preserve">Tabel 3.1 Resultatoplysninger</t>
  </si>
  <si>
    <t xml:space="preserve">Tabel 3.2 Balanceoplysninger</t>
  </si>
  <si>
    <t xml:space="preserve">Tabel 3.3 Garantier mv.</t>
  </si>
  <si>
    <t xml:space="preserve">Kapitel 4 – Årsregnskaber</t>
  </si>
  <si>
    <t xml:space="preserve">Enkeltregnskaber for pengeinstitutter i gruppe 1, 2 og 3</t>
  </si>
  <si>
    <t xml:space="preserve">Tabel 4.1 Resultatoplysninger</t>
  </si>
  <si>
    <t xml:space="preserve">Tabel 4.2 Balanceoplysninger</t>
  </si>
  <si>
    <t xml:space="preserve">Tabel 4.3 Garantier mv.</t>
  </si>
  <si>
    <t xml:space="preserve">Enkeltregnskaber for pengeinstitutter i gruppe 4</t>
  </si>
  <si>
    <t xml:space="preserve">Tabel 4.4 Resultatoplysninger</t>
  </si>
  <si>
    <t xml:space="preserve">Tabel 4.5 Balanceoplysninger</t>
  </si>
  <si>
    <t xml:space="preserve">Tabel 4.6 Garantier mv</t>
  </si>
  <si>
    <t xml:space="preserve">Enkeltregnskaber for færøske pengeinstitutter</t>
  </si>
  <si>
    <t xml:space="preserve">Tabel 4.7 Resultatopgørelse</t>
  </si>
  <si>
    <t xml:space="preserve">Tabel 4.8 Balance</t>
  </si>
  <si>
    <t xml:space="preserve">Kapitel 5 – Register over årsregnskaber</t>
  </si>
  <si>
    <t xml:space="preserve">Bilag 5.1 Banker, sparekasser og andelskasser</t>
  </si>
  <si>
    <t xml:space="preserve">Kapitel 6 – Bilag (Attachment)</t>
  </si>
  <si>
    <t xml:space="preserve">Bilag 6.1 Størrelsesgruppering</t>
  </si>
  <si>
    <t xml:space="preserve">Bilag 6.2 Engelsk oversættelse til forspalte for årsregnskaberne for banker, sparekasser og andelskasser (English Translation of the Text Column concerning the Annual Reports of Commercial Banks, Savings Banks and Credit Cooperatives)</t>
  </si>
  <si>
    <t xml:space="preserve">Kapitel 7 – Resultatopgørelse og balance på koncernbasis i gruppe 1, 2 og 3</t>
  </si>
  <si>
    <t xml:space="preserve">Tabel 7.1 Resultatoplysninger</t>
  </si>
  <si>
    <t xml:space="preserve">Tabel 7.2 Balanceoplysninger</t>
  </si>
  <si>
    <t xml:space="preserve">Kapitel 8 – Noter og specifikationer</t>
  </si>
  <si>
    <t xml:space="preserve">Tabel 8.1 Solvensopgørelse</t>
  </si>
  <si>
    <t xml:space="preserve">Tabel 8.2 Garantier mv.</t>
  </si>
  <si>
    <t xml:space="preserve">Tabel 8.3 Resultatoplysninger</t>
  </si>
  <si>
    <t xml:space="preserve">Tabel 8.4 Balanceoplysninger</t>
  </si>
  <si>
    <t xml:space="preserve">Tabel 8.5 Kapitalandele i tilknyttede og associerede virksomheder</t>
  </si>
  <si>
    <t xml:space="preserve">Tabel 8.6 Immaterielle aktiver og materielle aktiver</t>
  </si>
  <si>
    <t xml:space="preserve">Tabel 8.7 Indlån og anden gæld</t>
  </si>
  <si>
    <t xml:space="preserve">Tabel 8.8 Ægte salgs- og tilbagekøbsforretninger samt ægte købs- og tilbagesalgsforretninger</t>
  </si>
  <si>
    <t xml:space="preserve">Tabel 8.9 Nedskrivninger/hensættelser</t>
  </si>
  <si>
    <t xml:space="preserve">Tabel 8.10 Likviditet</t>
  </si>
  <si>
    <t xml:space="preserve">Tabel 8.11 Grunde og bygninger</t>
  </si>
  <si>
    <t xml:space="preserve">Tabel 8.12 Udlån fordelt efter kategorier</t>
  </si>
  <si>
    <t xml:space="preserve">Tabel 8.13 Struktur og beskæftigelse</t>
  </si>
  <si>
    <t xml:space="preserve">Tabel 8.14 Valutakursindikator</t>
  </si>
  <si>
    <t xml:space="preserve">Kapitel 9 – Årsregnskaber på koncernbasis – enkeltregnskaber</t>
  </si>
  <si>
    <t xml:space="preserve">Tabel 9.1 Resultatoplysninger</t>
  </si>
  <si>
    <t xml:space="preserve">Tabel 9.2 Balanceoplysninger</t>
  </si>
  <si>
    <t xml:space="preserve">Tabel 9.3 Garantier mv.</t>
  </si>
  <si>
    <t xml:space="preserve">Kapitel 10 Register over årsregnskaber på koncernbasis mv.</t>
  </si>
  <si>
    <t xml:space="preserve">Bilag 10.1 Banker, sparekasser og andelskasser på koncernbasis</t>
  </si>
  <si>
    <t xml:space="preserve">Kapitel 11 Bilag (Attachment)</t>
  </si>
  <si>
    <t xml:space="preserve">Bilag 11.1 Engelsk oversættelse til forspalte for årsregnskaberne på koncernbasis (English Translation of the Text Column concerning the Annual Reports of Commercial Banks, Savings Banks and Credit Cooperatives on a Group Basis)</t>
  </si>
  <si>
    <t xml:space="preserve">Tilbage til indholdsfortegnelse</t>
  </si>
  <si>
    <t xml:space="preserve">Tabel 1.1</t>
  </si>
  <si>
    <t xml:space="preserve">Resultatoplysninger for pengeinstitutter grp. 1-3</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pengeinstitutter grp. 1-3</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pengeinstitutter grp. 1-3</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pengeinstitutter grp. 1-3</t>
  </si>
  <si>
    <t xml:space="preserve">Opgørelse af solvens</t>
  </si>
  <si>
    <t xml:space="preserve">1. Kapitalgrundlag</t>
  </si>
  <si>
    <t xml:space="preserve">2. Samlet risikoeksponering</t>
  </si>
  <si>
    <t xml:space="preserve">3. Solvensprocent</t>
  </si>
  <si>
    <t xml:space="preserve">Tabel 2.3</t>
  </si>
  <si>
    <t xml:space="preserve">Noteoplysninger - garantier mv. for pengeinstitutter grp. 1-3</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 for pengeinstitutter grp. 1-3</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stillelser</t>
  </si>
  <si>
    <t xml:space="preserve">Repræsentantskab</t>
  </si>
  <si>
    <t xml:space="preserve">Revisionshonorar</t>
  </si>
  <si>
    <t xml:space="preserve">Samlet honorar til de generalforsamlingsvalgte revisionsvirksomheder, der  udfører den lovpligtige re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balanceoplysninger for pengeinstitutter grp. 1-3</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6</t>
  </si>
  <si>
    <t xml:space="preserve">Noter til balanceopl. - kapitalandele i tilknyttede og associerede virksomheder - pengeinstitutter grp. 1-3</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 virksomheder</t>
  </si>
  <si>
    <t xml:space="preserve">F. Bogført beholdning ultimo (B+D+E)</t>
  </si>
  <si>
    <t xml:space="preserve">heraf kreditinstitutter</t>
  </si>
  <si>
    <t xml:space="preserve">G. Bogført værdi primo</t>
  </si>
  <si>
    <t xml:space="preserve">Efterstillede tilgodehavender</t>
  </si>
  <si>
    <t xml:space="preserve">Associerede virksomheder mv. 1.000 kr.</t>
  </si>
  <si>
    <t xml:space="preserve">Tilknyttede virksomheder 1.000 kr.</t>
  </si>
  <si>
    <t xml:space="preserve">Andre virksom- heder 1.000 kr.</t>
  </si>
  <si>
    <t xml:space="preserve">Tabel 2.7</t>
  </si>
  <si>
    <t xml:space="preserve">Noter til balanceopl. - immaterielle aktiver og materielle aktiver for pengeinstitutter grp. 1-3</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8</t>
  </si>
  <si>
    <t xml:space="preserve">Gæld til kreditinstitutter  og centralbanker samt indlån og anden gæld - pengeinstitutter grp. 1-3 </t>
  </si>
  <si>
    <t xml:space="preserve">Gæld til kreditinstitutter og centralbanker</t>
  </si>
  <si>
    <t xml:space="preserve">Gæld til centralbanker</t>
  </si>
  <si>
    <t xml:space="preserve">Gæld til kreditinstitutter</t>
  </si>
  <si>
    <t xml:space="preserve">Gæld til kreditinstitutter og centralbanker i alt</t>
  </si>
  <si>
    <t xml:space="preserve">På anfordring</t>
  </si>
  <si>
    <t xml:space="preserve">Med opsigelsesvarsel</t>
  </si>
  <si>
    <t xml:space="preserve">Tidsindskud</t>
  </si>
  <si>
    <t xml:space="preserve">Særlige indlånsformer</t>
  </si>
  <si>
    <t xml:space="preserve">Indlån og anden gæld i alt</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9</t>
  </si>
  <si>
    <t xml:space="preserve">Ægte salgs- og tilbagekøbsforretninger samt ægte købs- og tilbagesalgsforetninger for pengeinstitutter grp. 1-3 </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0</t>
  </si>
  <si>
    <t xml:space="preserve">Mellemværender med tilknyttede og associerede virksomheder mv. for pengeinstitutter grp. 1-3</t>
  </si>
  <si>
    <t xml:space="preserve">Associerede   virksomheder 1.000 kr.</t>
  </si>
  <si>
    <t xml:space="preserve">Mellemværender med tilknyttede og associerede virksomheder mv.</t>
  </si>
  <si>
    <t xml:space="preserve">Aktivpost</t>
  </si>
  <si>
    <t xml:space="preserve">3. Tilgodehavender hos kreditinstitutter og central- banker</t>
  </si>
  <si>
    <t xml:space="preserve">4. Udlån og andre tilgode- havender til dagsværdi</t>
  </si>
  <si>
    <t xml:space="preserve">5. Udlån og andre tilgode- havender til amortiseret kostpris</t>
  </si>
  <si>
    <t xml:space="preserve">7. Obligationer til amortiseret  kostpris</t>
  </si>
  <si>
    <t xml:space="preserve">Aktivposter i alt</t>
  </si>
  <si>
    <t xml:space="preserve">Passivpost</t>
  </si>
  <si>
    <t xml:space="preserve">1. Gæld til kreditinstitutter  og centralbanker</t>
  </si>
  <si>
    <t xml:space="preserve">4. Udstedte obligationer</t>
  </si>
  <si>
    <t xml:space="preserve">Passivposter i alt</t>
  </si>
  <si>
    <t xml:space="preserve">Tabel 2.11</t>
  </si>
  <si>
    <t xml:space="preserve">Supplerende oplysninger vedrørende puljeordninger for pengeinstitutter grp. 1-3</t>
  </si>
  <si>
    <t xml:space="preserve">Indberettes kun af pengeinstitutter</t>
  </si>
  <si>
    <t xml:space="preserve">Supplerende oplysninger vedrørende puljeordninger</t>
  </si>
  <si>
    <t xml:space="preserve">Pensionspuljer 1.000 kr.</t>
  </si>
  <si>
    <t xml:space="preserve">Øvrige  puljer 1.000 kr.</t>
  </si>
  <si>
    <t xml:space="preserve">1. Indlån, primo</t>
  </si>
  <si>
    <t xml:space="preserve">2. Årets indbetalinger fra puljedeltagere</t>
  </si>
  <si>
    <t xml:space="preserve">3. Gebyrer og provisionsudgifter</t>
  </si>
  <si>
    <t xml:space="preserve">4. Årets udbetalinger til puljedeltagere</t>
  </si>
  <si>
    <t xml:space="preserve">5. Renteindtægter/termins- præmie af:</t>
  </si>
  <si>
    <t xml:space="preserve">5.1 Kontantindestående</t>
  </si>
  <si>
    <t xml:space="preserve">5.2 Indeksobligationer</t>
  </si>
  <si>
    <t xml:space="preserve">5.3 Øvrige obligationer</t>
  </si>
  <si>
    <t xml:space="preserve">5.4 Afledte finansielle instrumenter</t>
  </si>
  <si>
    <t xml:space="preserve">6. Udbytte af:</t>
  </si>
  <si>
    <t xml:space="preserve">6.1 Udbytte af aktier mv.</t>
  </si>
  <si>
    <t xml:space="preserve">6.2 Investeringsforeningsandele</t>
  </si>
  <si>
    <t xml:space="preserve">I alt udbytte</t>
  </si>
  <si>
    <t xml:space="preserve">7. Kursregulering af:</t>
  </si>
  <si>
    <t xml:space="preserve">7.1 Indeksobligationer</t>
  </si>
  <si>
    <t xml:space="preserve">7.2 Øvrige obligationer mv.</t>
  </si>
  <si>
    <t xml:space="preserve">7.3 Aktier mv.</t>
  </si>
  <si>
    <t xml:space="preserve">7.4 Investeringsforeningsandele</t>
  </si>
  <si>
    <t xml:space="preserve">7.5 Valuta</t>
  </si>
  <si>
    <t xml:space="preserve">7.6 Afledte finansielle instrumenter</t>
  </si>
  <si>
    <t xml:space="preserve">7.7 Kapitalinteresser</t>
  </si>
  <si>
    <t xml:space="preserve">8. Indlån, ultimo</t>
  </si>
  <si>
    <t xml:space="preserve">Heraf placeret i:</t>
  </si>
  <si>
    <t xml:space="preserve">8.1 Ikke placeret</t>
  </si>
  <si>
    <t xml:space="preserve">8.2 Indeksobligationer</t>
  </si>
  <si>
    <t xml:space="preserve">8.3 Øvrige obligationer</t>
  </si>
  <si>
    <t xml:space="preserve">8.4 Egne aktier</t>
  </si>
  <si>
    <t xml:space="preserve">8.5 Øvrige aktier</t>
  </si>
  <si>
    <t xml:space="preserve">8.6 Investeringsforeningsandele</t>
  </si>
  <si>
    <t xml:space="preserve">8.7 Kapitalandele i associerede og tilknyttede virksomheder</t>
  </si>
  <si>
    <t xml:space="preserve">8.8 Andet</t>
  </si>
  <si>
    <t xml:space="preserve">Tabel 2.12</t>
  </si>
  <si>
    <t xml:space="preserve">Supplerende oplysninger vedrørende nedskrivninger/hensættelser for pengeinstitutter grp. 1-3</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 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 hensættelser ultimo på udlån og garantidebitorer (A+1+2-3+4+5-6)</t>
  </si>
  <si>
    <t xml:space="preserve">C. Summen af udlån og garantidebitorer, hvorpå der er foretaget individuelle nedskrivninger/hensættelser (opgjort før ned- skrivninger/hensættelser)</t>
  </si>
  <si>
    <t xml:space="preserve">Gruppevise nedskrivninger/ hensættelser</t>
  </si>
  <si>
    <t xml:space="preserve">A. Akkumulerede nedskrivninger/ hensættelser primo på udlån og  garantidebitorer</t>
  </si>
  <si>
    <t xml:space="preserve">3. Tilbageførsel af nedskrivninger/hensættelser, hvor der ikke længere er objektiv indikation på værdiforringelse eller værdifor- ringelsen er reduceret</t>
  </si>
  <si>
    <t xml:space="preserve">B. Akkumulerede nedskrivninger/ 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 hensættelser primo</t>
  </si>
  <si>
    <t xml:space="preserve">3. Tilbageførsel af nedskrivninger/hensættelser foretaget i tidligere regnskabsår hvor der ikke længere er objektiv indikation på værdiforringelse eller værdiforringelsen er reduceret</t>
  </si>
  <si>
    <t xml:space="preserve">6. Endelig tabt (afskrevet)</t>
  </si>
  <si>
    <t xml:space="preserve">B. Akkumulerede nedskrivninger/ hensættelser ultimo  (A+1+2-3+4+5-6)</t>
  </si>
  <si>
    <t xml:space="preserve">C. Summen af tilgodehavende hos kreditinstitutter og andre poster med kreditrisiko, hvorpå der er foretaget nedskrivnin- 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Udlån og garantidebitorer - nedskrivninger, hensættelser og tab fordelt på sektorer og brancher for pengeinstitutter
grp. 1-3 </t>
  </si>
  <si>
    <t xml:space="preserve">Udlån + garanti- debitorer ultimo året 1) 
1.000 kr.</t>
  </si>
  <si>
    <t xml:space="preserve">Individuelle nedskrivninger/ hensættelser ultimo året 2)  
1.000 kr.</t>
  </si>
  <si>
    <t xml:space="preserve">Gruppevise  nedskrivninger/ hensættelser ultimo året 3) 4) 
1.000 kr.</t>
  </si>
  <si>
    <t xml:space="preserve">Årets udgiftsførte nedskrivninger/ hensættelser 1.000 kr.</t>
  </si>
  <si>
    <t xml:space="preserve">Endelig tabt (afskrevet) i året 
1.000 kr.</t>
  </si>
  <si>
    <t xml:space="preserve">Udlån og garantidebitorer fordelt på sektorer og brancher (opgjort før nedskrivninger/hensættelser)</t>
  </si>
  <si>
    <t xml:space="preserve">1.  Offentlige myndigheder 5)</t>
  </si>
  <si>
    <t xml:space="preserve">2.  Erhverv</t>
  </si>
  <si>
    <t xml:space="preserve">2.1 Landbrug, jagt, skovbrug og fiskeri</t>
  </si>
  <si>
    <t xml:space="preserve">2.2 Industri og råstofindvinding</t>
  </si>
  <si>
    <t xml:space="preserve">2.3 Energiforsyning</t>
  </si>
  <si>
    <t xml:space="preserve">2.4 Bygge og anlæg</t>
  </si>
  <si>
    <t xml:space="preserve">2.5 Handel</t>
  </si>
  <si>
    <t xml:space="preserve">2.6 Transport, hoteller og restauranter</t>
  </si>
  <si>
    <t xml:space="preserve">2.7 Information og kommunikation</t>
  </si>
  <si>
    <t xml:space="preserve">2.8 Finansiering og forsikring 6)</t>
  </si>
  <si>
    <t xml:space="preserve">2.9 Fast ejendom</t>
  </si>
  <si>
    <t xml:space="preserve">-1237897</t>
  </si>
  <si>
    <t xml:space="preserve">2.10 Øvrige erhverv</t>
  </si>
  <si>
    <t xml:space="preserve">I alt erhverv</t>
  </si>
  <si>
    <t xml:space="preserve">3.  Private 7)</t>
  </si>
  <si>
    <t xml:space="preserve">1-3  I alt</t>
  </si>
  <si>
    <t xml:space="preserve">1) Udlån og garantier i alt, det vil sige både individuelt og gruppevist vurderet. Afstemning til AS1407. 
2) Kan afstemmes med AS1808 + AS1835. 
3) Såfremt gruppevise nedskrivninger/hensættelser ikke kan fordeles på de angivne erhvervsbrancher, føres den samlede gruppevise nedskrivning/hensættelse under erhvervstotalen på felt 64. 
4) Kan afstemmes med AS1815 + AS1842. 
5) Ved offentlige myndigheder forstås staten, danske regioner, danske kommuner eller tilsvarende myndigheder i andre lande. Endvidere forstås virksomheder, der er 100 pct. ejet af ovennævnte myndigheder, eller som kontrolleres af disse myndigheder som følge af en koncession eller lignende. 
6) Tilgodehavender hos centralbanker og kreditinstiutter skal ikke medtages her, da specifiaktionen alene vedrører udlån og garantier. 
7) Udlån mv. til private omfatter de udlån mv., der ikke er udlån til offentlige myndigheder eller erhverv.</t>
  </si>
  <si>
    <t xml:space="preserve">Tabel 2.14</t>
  </si>
  <si>
    <t xml:space="preserve">Udlån, garantidebitorer, nedskrivninger/hensættelser - fordelt efter størrelse - pengeinstitutter grp. 1-3</t>
  </si>
  <si>
    <t xml:space="preserve">Supplerende oplysninger vedrørende nedskrivninger/hensættelser. Udlån, garantidebitorer, nedskrivninger/hensættelser ultimo året fordelt efter størrelse af udlån mv. I kolonne 1 og 2 indgår alle individuelt vurderede udlån mv. også dem, der ikke er nedskrevet på. Individuelt vurderede udlån og garantidebitorer Størrelse af udlån mv.</t>
  </si>
  <si>
    <t xml:space="preserve">Udlån + garanti- debitorer + ned- skrivninger/hen- sættelser ult. året 
Antal konti   
1</t>
  </si>
  <si>
    <t xml:space="preserve">Udlån + garanti- debitorer + ned- skrivninger/hen- sættelser 
1.000 kr.   
2</t>
  </si>
  <si>
    <t xml:space="preserve">Nedskrivninger/ hensættelser 
1.000 kr.     
3</t>
  </si>
  <si>
    <t xml:space="preserve">Endelig tabt (afskrevet) i året 
1.000 kr.     
4</t>
  </si>
  <si>
    <t xml:space="preserve">Til og med 100.000 kr.</t>
  </si>
  <si>
    <t xml:space="preserve">Fra 100.001 kr. t/m 250.000 kr.</t>
  </si>
  <si>
    <t xml:space="preserve">Fra 250.001 kr. t/m 500.000 kr.</t>
  </si>
  <si>
    <t xml:space="preserve">Fra 500.001 kr. t/m 1.000.000 kr.</t>
  </si>
  <si>
    <t xml:space="preserve">Fra 1.000.001 kr. t/m 2.000.000 kr.</t>
  </si>
  <si>
    <t xml:space="preserve">Fra 2.000.001 kr. t/m 5.000.000 kr.</t>
  </si>
  <si>
    <t xml:space="preserve">Fra 5.000.001 kr. t/m 10.000.000 kr.</t>
  </si>
  <si>
    <t xml:space="preserve">Fra 10.000.001 kr. t/m 20.000.000 kr.</t>
  </si>
  <si>
    <t xml:space="preserve">Fra 20.000.001 kr. t/m 50.000.000 kr.</t>
  </si>
  <si>
    <t xml:space="preserve">Fra 50.000.001 kr. t/m 100.000.000 kr.</t>
  </si>
  <si>
    <t xml:space="preserve">Fra 100.000.001 kr. t/m 200.000.000 kr.</t>
  </si>
  <si>
    <t xml:space="preserve">Fra 200.000.001 kr. t/m 500.000.000 kr.</t>
  </si>
  <si>
    <t xml:space="preserve">Fra 500.000.001 kr. t/m 1.000.000.000 kr.</t>
  </si>
  <si>
    <t xml:space="preserve">Over 1 mia. kr.</t>
  </si>
  <si>
    <t xml:space="preserve">Anm.: Udlån mv. fordelt på flere virksomheder og/eller konti men vedrørende samme debitor (risiko) betragtes som ét mellemværende, jf. FiL § 145, stk. 1. Ved fordelingen af tabene på udlånsintervaller benyttes som grundlag engagementets saldo umiddelbart før afskrivningen. Ved delafskrivninger placeres den enkelte delafskrivning ligeledes efter engagementets saldo umiddelbart før delafskrivningen.</t>
  </si>
  <si>
    <t xml:space="preserve">Tabel 2.15</t>
  </si>
  <si>
    <t xml:space="preserve">Supplerende oplysninger vedrørende likviditet for pengeinstitutter - grp. 1-3</t>
  </si>
  <si>
    <t xml:space="preserve">Supplerende oplysninger vedrørende likviditet. Lov om finansiel virksomhed § 152</t>
  </si>
  <si>
    <t xml:space="preserve">Anfordringsgæld og gæld med kortere opsigelsesvarsel end 1 måned</t>
  </si>
  <si>
    <t xml:space="preserve">15 % heraf</t>
  </si>
  <si>
    <t xml:space="preserve">Reducerede gælds- og garantiforpligtelser *</t>
  </si>
  <si>
    <t xml:space="preserve">10 % heraf</t>
  </si>
  <si>
    <t xml:space="preserve">Til opfyldelse heraf haves</t>
  </si>
  <si>
    <t xml:space="preserve">1. Kassebeholdning</t>
  </si>
  <si>
    <t xml:space="preserve">2. Anfordringstilgodehavender i Danmarks Nationalbank</t>
  </si>
  <si>
    <t xml:space="preserve">3. Fuldt ud sikre og likvide anfordringstilgodehavender i kreditinstitutter og forsikringsselskaber (inkl. dag-til-dag indskud)</t>
  </si>
  <si>
    <t xml:space="preserve">4. Ubelånte indlånsbeviser udstedt af Danmarks Nationalbank</t>
  </si>
  <si>
    <t xml:space="preserve">5. Sikre letsælgelige (børsnoterede) ubelånte værdipapirer</t>
  </si>
  <si>
    <t xml:space="preserve">Pkt. 1-5 i alt</t>
  </si>
  <si>
    <t xml:space="preserve">6. Andre sikre, letsælgelige og ubelånte værdipapirer og kreditmidler, herunder rediskontable veksler</t>
  </si>
  <si>
    <t xml:space="preserve">Pkt. 1-6 i alt</t>
  </si>
  <si>
    <t xml:space="preserve">* Opgørelse af reducerede gælds- og garantiforpligtelser</t>
  </si>
  <si>
    <t xml:space="preserve">Balancesum</t>
  </si>
  <si>
    <t xml:space="preserve">+ Garantier mv.</t>
  </si>
  <si>
    <t xml:space="preserve">- Egenkapital</t>
  </si>
  <si>
    <t xml:space="preserve">- Efterstillede kapitalindskud, der kan medregnes ved opgørelsen af basiskapitalen</t>
  </si>
  <si>
    <t xml:space="preserve">Reducerede gælds- og garantiforpligtelser i alt</t>
  </si>
  <si>
    <t xml:space="preserve">Tabel 2.16</t>
  </si>
  <si>
    <t xml:space="preserve">Supplerende oplysninger vedrørende grunde og bygninger - pengeinstitutter - grp. 1-3</t>
  </si>
  <si>
    <t xml:space="preserve">Indberettes kun af pengeinstitutter gr. 1-3 og 6</t>
  </si>
  <si>
    <t xml:space="preserve">Supplerende oplysninger vedrørende grunde og bygninger samt leasing. Lov om finansiel virksomhed §§ 147 og 149 AKTIVER</t>
  </si>
  <si>
    <t xml:space="preserve">Bogført værdi 1.000 kr.</t>
  </si>
  <si>
    <t xml:space="preserve">Grunde og bygninger (herunder investeringsejendomme)</t>
  </si>
  <si>
    <t xml:space="preserve">a. Domicilejendomme</t>
  </si>
  <si>
    <t xml:space="preserve">b. Ejendomme, som instituttet har overtaget i forbindelse med afvikling af engagementer, og som søges afhændet</t>
  </si>
  <si>
    <t xml:space="preserve">c. Investeringsejendomme</t>
  </si>
  <si>
    <t xml:space="preserve">d. Aktier i datterejendomsselskaber</t>
  </si>
  <si>
    <t xml:space="preserve">e. Udlån til datterejendomsselskaber</t>
  </si>
  <si>
    <t xml:space="preserve">f. Andre ejendomsinteresser</t>
  </si>
  <si>
    <t xml:space="preserve">A. Ejendomsinteresser i alt (a+b+c+d+e+f)</t>
  </si>
  <si>
    <t xml:space="preserve">B. Heraf ejendomsinteresser, hvori der ikke drives kreditinstitutvirksomhed</t>
  </si>
  <si>
    <t xml:space="preserve">C. Ejendomsinteresser, hvori der ikke drives kreditinstitutvirksomhed i procent af instituttets basiskapital (1 dec.)</t>
  </si>
  <si>
    <t xml:space="preserve">D. Restrisici på leasingaftaler</t>
  </si>
  <si>
    <t xml:space="preserve">- ejendomme</t>
  </si>
  <si>
    <t xml:space="preserve">- øvrige aktiver</t>
  </si>
  <si>
    <t xml:space="preserve">E. Ejendomsinteresser, hvori der ikke drives kreditinstitutvirksomhed, og restrisici på leasingaftaler i alt (B+D)</t>
  </si>
  <si>
    <t xml:space="preserve">F. Ejendomsinteresser, hvori der ikke drives kreditinstitutvirksomhed, og restrisici på leasingaftaler i procent af instituttets basiskapital (1 dec.)</t>
  </si>
  <si>
    <t xml:space="preserve">Tabel 2.17</t>
  </si>
  <si>
    <t xml:space="preserve">Supplerende oplysninger vedrørende tilgodehavender med nedsat rente - pengeinstitutter - grp. 1-3</t>
  </si>
  <si>
    <t xml:space="preserve">Indberettes kun af pengeinstitutter gr. 1-3 og 6. Supplerende oplysninger vedrørende tilgodehavender med nedsat rente</t>
  </si>
  <si>
    <t xml:space="preserve">1. Udlån/andre tilgodehavender 
1.000 kr.</t>
  </si>
  <si>
    <t xml:space="preserve">2. Efterstillede tilgodehavender i andre virksom- heder end kreditinstitutter 
1.000 kr.</t>
  </si>
  <si>
    <t xml:space="preserve">Samlet tilgodehavende med nedsat rente</t>
  </si>
  <si>
    <t xml:space="preserve">Tilgodehavender med 0 % rente</t>
  </si>
  <si>
    <t xml:space="preserve">Øvrige tilgodehavender med nedsat rente</t>
  </si>
  <si>
    <t xml:space="preserve">3. Udlån/andre tilgodehavender 
1.000 kr.</t>
  </si>
  <si>
    <t xml:space="preserve">4. Efterstillede tilgodehavender i andre virksom- heder end kreditinstitutter 
1.000 kr.</t>
  </si>
  <si>
    <r>
      <rPr>
        <b val="true"/>
        <sz val="8"/>
        <rFont val="Verdana"/>
        <family val="2"/>
      </rPr>
      <t xml:space="preserve">Bogførte beløb i balancen</t>
    </r>
    <r>
      <rPr>
        <sz val="8"/>
        <rFont val="Verdana"/>
        <family val="2"/>
      </rPr>
      <t xml:space="preserve"> 1)</t>
    </r>
  </si>
  <si>
    <t xml:space="preserve">I alt nedskrevet på ovenstående (1-3) + (2-4)</t>
  </si>
  <si>
    <t xml:space="preserve">1) Samlede tilgodehavender med nedsat rente efter fradrag af nedskrevne/hensatte beløb</t>
  </si>
  <si>
    <t xml:space="preserve">Tabel 2.18</t>
  </si>
  <si>
    <t xml:space="preserve">Udlån og andre tilgodehavender fordelt efter kategorier - pengeinstitutter - grp. 1-3</t>
  </si>
  <si>
    <t xml:space="preserve">Indberettes kun af pengeinstitutter og realkreditinstitutter. Note til balanceoplysninger</t>
  </si>
  <si>
    <t xml:space="preserve">Udlån og andre tilgodehavender fordelt efter kategorier (aktivpost 4+5)</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godehavender (aktivpost 4+5) </t>
    </r>
    <r>
      <rPr>
        <sz val="8"/>
        <rFont val="Verdana"/>
        <family val="2"/>
      </rPr>
      <t xml:space="preserve">1)</t>
    </r>
  </si>
  <si>
    <t xml:space="preserve">Offentlige myndigheder 
1.000 kr.</t>
  </si>
  <si>
    <t xml:space="preserve">Erhverv 
1.000 kr.</t>
  </si>
  <si>
    <t xml:space="preserve">Privat 
1.000 kr.</t>
  </si>
  <si>
    <t xml:space="preserve">1 Udlån helt usikret (blanko)</t>
  </si>
  <si>
    <t xml:space="preserve">2 Udlån sikret ved pant eller anden sikkerhedsstillelse</t>
  </si>
  <si>
    <t xml:space="preserve">- fuldt sikret</t>
  </si>
  <si>
    <t xml:space="preserve">- delvis sikret</t>
  </si>
  <si>
    <t xml:space="preserve">1) Specifikation af udlån og andre tilgodehavender i henholdsvis usikret</t>
  </si>
  <si>
    <t xml:space="preserve">og sikret udlån indberettes alene af pengeinstitutter.</t>
  </si>
  <si>
    <t xml:space="preserve">Tabel 2.19</t>
  </si>
  <si>
    <t xml:space="preserve">Særlige indlånsformer - pengeinstitutter - grp. 1-3</t>
  </si>
  <si>
    <t xml:space="preserve">Indberettes kun af pengeinstitutter gr. 1-3 og 6.  Supplerende oplysninger vedrørende særlige indlånsformer.</t>
  </si>
  <si>
    <t xml:space="preserve">Indlån: Særlige indlånsformer</t>
  </si>
  <si>
    <t xml:space="preserve">1. Indekskonti</t>
  </si>
  <si>
    <t xml:space="preserve">2. Kapitalpensionskonti</t>
  </si>
  <si>
    <t xml:space="preserve">2.1 Heraf puljeordninger</t>
  </si>
  <si>
    <t xml:space="preserve">2.2 Heraf kontante indskud</t>
  </si>
  <si>
    <t xml:space="preserve">3. Børneopsparingskonti</t>
  </si>
  <si>
    <t xml:space="preserve">3.1 Heraf puljeordninger</t>
  </si>
  <si>
    <t xml:space="preserve">3.2 Heraf kontante indskud</t>
  </si>
  <si>
    <t xml:space="preserve">4. Selvpensioneringskonti</t>
  </si>
  <si>
    <t xml:space="preserve">4.1 Heraf puljeordninger</t>
  </si>
  <si>
    <t xml:space="preserve">4.2 Heraf kontante indskud</t>
  </si>
  <si>
    <t xml:space="preserve">5. Investeringsfondskonti</t>
  </si>
  <si>
    <t xml:space="preserve">6. Etableringskonti</t>
  </si>
  <si>
    <t xml:space="preserve">7. Boligopsparingskontrakter</t>
  </si>
  <si>
    <t xml:space="preserve">7.1 Heraf puljeordninger</t>
  </si>
  <si>
    <t xml:space="preserve">7.2 Heraf kontante indskud</t>
  </si>
  <si>
    <t xml:space="preserve">8. Ratepensionskonti</t>
  </si>
  <si>
    <t xml:space="preserve">8.1 Heraf puljeordninger</t>
  </si>
  <si>
    <t xml:space="preserve">8.2 Heraf kontante indskud</t>
  </si>
  <si>
    <t xml:space="preserve">9. Aldersopsparingskonti</t>
  </si>
  <si>
    <t xml:space="preserve">9.1 Heraf puljeordninger</t>
  </si>
  <si>
    <t xml:space="preserve">9.2 Heraf kontante indskud</t>
  </si>
  <si>
    <t xml:space="preserve">10. Uddannelsesopsparing</t>
  </si>
  <si>
    <t xml:space="preserve">11. Gevinstopsparingskonti</t>
  </si>
  <si>
    <t xml:space="preserve">12. Konjunkturudligningskonti</t>
  </si>
  <si>
    <t xml:space="preserve">I alt på særlige indlånsformer</t>
  </si>
  <si>
    <t xml:space="preserve">Depoter etableret i forbindelse med særlige indlånsformer (kursværdi)</t>
  </si>
  <si>
    <t xml:space="preserve">Kapitalpensionsdepoter</t>
  </si>
  <si>
    <t xml:space="preserve">Ratepensionsdepoter</t>
  </si>
  <si>
    <t xml:space="preserve">Selvpensionsdepoter</t>
  </si>
  <si>
    <t xml:space="preserve">Aldersopsparingsdepoter</t>
  </si>
  <si>
    <t xml:space="preserve">Børneopsparingsdepoter</t>
  </si>
  <si>
    <t xml:space="preserve">Tabel 2.20</t>
  </si>
  <si>
    <t xml:space="preserve">Noter til balanceoplysninger for pengeinstitutter - andre passiver - grp. 1-3</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21</t>
  </si>
  <si>
    <t xml:space="preserve">Supplerende  oplysninger om struktur og beskæftigelse for pengeinstitutter - grp. 1-3</t>
  </si>
  <si>
    <t xml:space="preserve">Supplerende oplysninger Struktur og beskæftigelse</t>
  </si>
  <si>
    <r>
      <rPr>
        <b val="true"/>
        <sz val="8"/>
        <rFont val="Verdana"/>
        <family val="2"/>
      </rPr>
      <t xml:space="preserve">Antal kreditinstitutafdelinger (ekskl. hovedsædet) </t>
    </r>
    <r>
      <rPr>
        <sz val="8"/>
        <rFont val="Verdana"/>
        <family val="2"/>
      </rPr>
      <t xml:space="preserve">1)</t>
    </r>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t>
  </si>
  <si>
    <t xml:space="preserve">stitutter.</t>
  </si>
  <si>
    <t xml:space="preserve">Tabel 3.1</t>
  </si>
  <si>
    <t xml:space="preserve">Resultatoplysninger for pengeinstitutter - grp. 4</t>
  </si>
  <si>
    <t xml:space="preserve">Tabel 3.2</t>
  </si>
  <si>
    <t xml:space="preserve">Balanceoplysninger for pengeinstitutter - grp. 4</t>
  </si>
  <si>
    <t xml:space="preserve">Tabel 3.3</t>
  </si>
  <si>
    <t xml:space="preserve">Noteoplysninger - garantier og andre eventual-forpligtelser m.v. for pengeinstitutter - grp. 4</t>
  </si>
  <si>
    <t xml:space="preserve">Tabel 4.1</t>
  </si>
  <si>
    <t xml:space="preserve">Resultatoplysninger for pengeinstitutter - grp. 1-3</t>
  </si>
  <si>
    <t xml:space="preserve">Vælg selskab:</t>
  </si>
  <si>
    <t xml:space="preserve">Information:</t>
  </si>
  <si>
    <t xml:space="preserve">Regnr</t>
  </si>
  <si>
    <t xml:space="preserve">Alm. Brand Bank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4.2</t>
  </si>
  <si>
    <t xml:space="preserve">Balanceoplysninger for pengeinstitutter - gr. 1-3</t>
  </si>
  <si>
    <t xml:space="preserve">Information</t>
  </si>
  <si>
    <t xml:space="preserve">Regnper</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4.3</t>
  </si>
  <si>
    <t xml:space="preserve">Garantier og andre eventualforpligtelser m.v. for pengeinstitutter - gr. 1-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Tabel 4.4</t>
  </si>
  <si>
    <t xml:space="preserve">"Den lille Bikube", Sparekassen</t>
  </si>
  <si>
    <t xml:space="preserve">Tabel 4.5</t>
  </si>
  <si>
    <t xml:space="preserve">Balanceoplysninger for pengeinstitutter - gr. 4</t>
  </si>
  <si>
    <t xml:space="preserve">Tabel 4.6</t>
  </si>
  <si>
    <t xml:space="preserve">Garantier og andre eventualforpligtelser m.v. for pengeinstitutter - gr. 4</t>
  </si>
  <si>
    <t xml:space="preserve">Tabel 4.7</t>
  </si>
  <si>
    <t xml:space="preserve">Resultatoplysninger for færøske pengeinstitutter - grp. 6</t>
  </si>
  <si>
    <t xml:space="preserve">Eik Banki P/F</t>
  </si>
  <si>
    <t xml:space="preserve">Tabel 4.8</t>
  </si>
  <si>
    <t xml:space="preserve">Balanceoplysninger for færøske pengeinstitutter - gr. 6</t>
  </si>
  <si>
    <t xml:space="preserve">Bilag 5.1</t>
  </si>
  <si>
    <t xml:space="preserve">Register over banker, sparekasser og andelskasser</t>
  </si>
  <si>
    <t xml:space="preserve">Reg.nr.</t>
  </si>
  <si>
    <t xml:space="preserve">A</t>
  </si>
  <si>
    <t xml:space="preserve">Arbejdernes Landsbank A/S</t>
  </si>
  <si>
    <t xml:space="preserve">B</t>
  </si>
  <si>
    <t xml:space="preserve">Balling, Sparekassen</t>
  </si>
  <si>
    <t xml:space="preserve">BankNordik P/F</t>
  </si>
  <si>
    <t xml:space="preserve">Basisbank A/S</t>
  </si>
  <si>
    <t xml:space="preserve">Borbjerg Sparekasse</t>
  </si>
  <si>
    <t xml:space="preserve">Bredebro, Sparekassen</t>
  </si>
  <si>
    <t xml:space="preserve">Broager Sparekasse</t>
  </si>
  <si>
    <t xml:space="preserve">C</t>
  </si>
  <si>
    <t xml:space="preserve">Coop Bank A/S</t>
  </si>
  <si>
    <t xml:space="preserve">D</t>
  </si>
  <si>
    <t xml:space="preserve">Danske Andelskassers Bank A/S</t>
  </si>
  <si>
    <t xml:space="preserve">Danske Bank A/S</t>
  </si>
  <si>
    <t xml:space="preserve">Djursland, Sparekassen</t>
  </si>
  <si>
    <t xml:space="preserve">Djurslands Bank A/S</t>
  </si>
  <si>
    <t xml:space="preserve">Dragsholm Sparekasse</t>
  </si>
  <si>
    <t xml:space="preserve">Dronninglund Sparekasse</t>
  </si>
  <si>
    <t xml:space="preserve">E</t>
  </si>
  <si>
    <t xml:space="preserve">Ekspres Bank A/S</t>
  </si>
  <si>
    <t xml:space="preserve">F</t>
  </si>
  <si>
    <t xml:space="preserve">Fanø Sparekasse</t>
  </si>
  <si>
    <t xml:space="preserve">Faster Andelskasse</t>
  </si>
  <si>
    <t xml:space="preserve">FIH Erhvervsbank A/S</t>
  </si>
  <si>
    <t xml:space="preserve">Fjaltring-Trans Sparekasse</t>
  </si>
  <si>
    <t xml:space="preserve">Flemløse Sparekasse</t>
  </si>
  <si>
    <t xml:space="preserve">Folkesparekassen</t>
  </si>
  <si>
    <t xml:space="preserve">Frørup Andelskasse</t>
  </si>
  <si>
    <t xml:space="preserve">Frøs Herreds Sparekasse</t>
  </si>
  <si>
    <t xml:space="preserve">Frøslev-Mollerup Sparekasse</t>
  </si>
  <si>
    <t xml:space="preserve">Fynske Bank A/S</t>
  </si>
  <si>
    <t xml:space="preserve">Fyn, Sparekassen A/S</t>
  </si>
  <si>
    <t xml:space="preserve">Fælleskassen, Andelskassen</t>
  </si>
  <si>
    <t xml:space="preserve">G</t>
  </si>
  <si>
    <t xml:space="preserve">Grønlandsbanken, Aktieselskab</t>
  </si>
  <si>
    <t xml:space="preserve">H</t>
  </si>
  <si>
    <t xml:space="preserve">Hvidbjerg Bank, Aktieselskab</t>
  </si>
  <si>
    <t xml:space="preserve">J</t>
  </si>
  <si>
    <t xml:space="preserve">Jutlander Bank A/S</t>
  </si>
  <si>
    <t xml:space="preserve">Jyske Bank A/S</t>
  </si>
  <si>
    <t xml:space="preserve">Jyske Sparekasse, Den</t>
  </si>
  <si>
    <t xml:space="preserve">K</t>
  </si>
  <si>
    <t xml:space="preserve">Klim Sparekasse</t>
  </si>
  <si>
    <t xml:space="preserve">Kreditbanken A/S</t>
  </si>
  <si>
    <t xml:space="preserve">Kronjylland, Sparekassen</t>
  </si>
  <si>
    <t xml:space="preserve">Københavns Andelskasse</t>
  </si>
  <si>
    <t xml:space="preserve">L</t>
  </si>
  <si>
    <t xml:space="preserve">Landbrugets Finansieringsbank (LBF)</t>
  </si>
  <si>
    <t xml:space="preserve">Langå Sparekasse</t>
  </si>
  <si>
    <t xml:space="preserve">Leasing Fyn Bank</t>
  </si>
  <si>
    <t xml:space="preserve">Lollands Bank, Aktieselskabet</t>
  </si>
  <si>
    <t xml:space="preserve">Lægernes Pensionsbank A/S</t>
  </si>
  <si>
    <t xml:space="preserve">Lån &amp; Spar Bank A/S</t>
  </si>
  <si>
    <t xml:space="preserve">M</t>
  </si>
  <si>
    <t xml:space="preserve">Maj Bank A/S</t>
  </si>
  <si>
    <t xml:space="preserve">Merkur, Den Almennyttige Andelskasse</t>
  </si>
  <si>
    <t xml:space="preserve">Middelfart Sparekasse</t>
  </si>
  <si>
    <t xml:space="preserve">Møns Bank, A/S</t>
  </si>
  <si>
    <t xml:space="preserve">N</t>
  </si>
  <si>
    <t xml:space="preserve">Nordea Bank Danmark A/S</t>
  </si>
  <si>
    <t xml:space="preserve">Nordfyns Bank, Aktieselskabet</t>
  </si>
  <si>
    <t xml:space="preserve">Nordjyske Bank A/S</t>
  </si>
  <si>
    <t xml:space="preserve">Nordoya Sparikassi</t>
  </si>
  <si>
    <t xml:space="preserve">Nr. Nebel og Omegn, Sparekassen for</t>
  </si>
  <si>
    <t xml:space="preserve">Nykredit Bank A/S</t>
  </si>
  <si>
    <t xml:space="preserve">O</t>
  </si>
  <si>
    <t xml:space="preserve">OIKOS, Andelskassen</t>
  </si>
  <si>
    <t xml:space="preserve">P</t>
  </si>
  <si>
    <t xml:space="preserve">Pen-Sam Bank A/S</t>
  </si>
  <si>
    <t xml:space="preserve">PFA Bank</t>
  </si>
  <si>
    <t xml:space="preserve">R</t>
  </si>
  <si>
    <t xml:space="preserve">Refsnæs Sparekasse</t>
  </si>
  <si>
    <t xml:space="preserve">Ringkjøbing Landbobank, Aktieselskab</t>
  </si>
  <si>
    <t xml:space="preserve">Rise Sparekasse</t>
  </si>
  <si>
    <t xml:space="preserve">Rønde og Omegns Sparekasse</t>
  </si>
  <si>
    <t xml:space="preserve">S</t>
  </si>
  <si>
    <t xml:space="preserve">Salling Bank A/S</t>
  </si>
  <si>
    <t xml:space="preserve">Saxo Bank A/S</t>
  </si>
  <si>
    <t xml:space="preserve">Saxo Privatbank A/S</t>
  </si>
  <si>
    <t xml:space="preserve">Sjælland, Sparekassen</t>
  </si>
  <si>
    <t xml:space="preserve">Skjern Bank, Aktieselskabet</t>
  </si>
  <si>
    <t xml:space="preserve">Slagelse, Andelskassen J.A.K.</t>
  </si>
  <si>
    <t xml:space="preserve">Spar Nord Bank A/S</t>
  </si>
  <si>
    <t xml:space="preserve">Stadil Sparekasse</t>
  </si>
  <si>
    <t xml:space="preserve">Suduroyar Sparikassi P/F</t>
  </si>
  <si>
    <t xml:space="preserve">Sydbank A/S</t>
  </si>
  <si>
    <t xml:space="preserve">Søby-Skader-Halling Spare- og Lånekasse</t>
  </si>
  <si>
    <t xml:space="preserve">Sønderhå-Hørsted Sparekasse</t>
  </si>
  <si>
    <t xml:space="preserve">T</t>
  </si>
  <si>
    <t xml:space="preserve">Thy, Sparekassen</t>
  </si>
  <si>
    <t xml:space="preserve">Totalbanken A/S</t>
  </si>
  <si>
    <t xml:space="preserve">V</t>
  </si>
  <si>
    <t xml:space="preserve">Vendsyssel, Sparekassen</t>
  </si>
  <si>
    <t xml:space="preserve">Vestjysk Bank A/S</t>
  </si>
  <si>
    <t xml:space="preserve">Ø</t>
  </si>
  <si>
    <t xml:space="preserve">Østervraa, J.A.K. Andelskasse</t>
  </si>
  <si>
    <t xml:space="preserve">Østjydsk Bank A/S</t>
  </si>
  <si>
    <t xml:space="preserve">Bilag 6.1</t>
  </si>
  <si>
    <t xml:space="preserve">Størrelsesgruppering for banker, sparekasser og andelskasser</t>
  </si>
  <si>
    <t xml:space="preserve">Gruppeinddeling </t>
  </si>
  <si>
    <t xml:space="preserve">Gruppeinddelingen består af:</t>
  </si>
  <si>
    <t xml:space="preserve">Gruppe 1: Pengeinstitutter med en arbejdende kapital på 65 mia.kr. og derover</t>
  </si>
  <si>
    <t xml:space="preserve">Gruppe 2: Pengeinstitutter med en arbejdende kapital på 12 mia.kr. og op til 65 mia.kr.</t>
  </si>
  <si>
    <t xml:space="preserve">Gruppe 3: Pengeinstitutter med en arbejdende kapital på 500 mio.kr. og op til 12 mia. kr.</t>
  </si>
  <si>
    <t xml:space="preserve">Gruppe 4: Pengeinstitutter med en arbejdende kapital under 500 mio.kr.</t>
  </si>
  <si>
    <t xml:space="preserve">Den arbejdende kapital består af: Indlån, udstedte obligationer m.v., efterstillede kapitalindskud og egenkapital</t>
  </si>
  <si>
    <t xml:space="preserve">Gruppe 1:</t>
  </si>
  <si>
    <t xml:space="preserve">Gruppe 2:</t>
  </si>
  <si>
    <t xml:space="preserve">Gruppe 3:</t>
  </si>
  <si>
    <t xml:space="preserve">Gruppe 4</t>
  </si>
  <si>
    <t xml:space="preserve">Antal banker, sparekasser og andelskasser:</t>
  </si>
  <si>
    <t xml:space="preserve">Gruppe 4:</t>
  </si>
  <si>
    <t xml:space="preserve">Færøerne:</t>
  </si>
  <si>
    <t xml:space="preserve">Filialer af udenlandske banker med hjemsted inden for Den Europæiske Union eller</t>
  </si>
  <si>
    <t xml:space="preserve">lande, som Unionen har indgået samarbejdsaftale med, indgår ikke i denne statistik.</t>
  </si>
  <si>
    <t xml:space="preserve">Bilag (Attachment) 6.2</t>
  </si>
  <si>
    <t xml:space="preserve">English Translation of the Text Column concerning the Annual Reports of Commercial Banks, Savings Banks and Credit Cooperatives</t>
  </si>
  <si>
    <t xml:space="preserve">Profit and loss account</t>
  </si>
  <si>
    <t xml:space="preserve">Interest receivable</t>
  </si>
  <si>
    <t xml:space="preserve">Interest payable</t>
  </si>
  <si>
    <t xml:space="preserve">Net income from interest</t>
  </si>
  <si>
    <t xml:space="preserve">Dividend on investments</t>
  </si>
  <si>
    <t xml:space="preserve">Charges and commissions receivable</t>
  </si>
  <si>
    <t xml:space="preserve">Charges and commissions payable</t>
  </si>
  <si>
    <t xml:space="preserve">Net income from interest and charges</t>
  </si>
  <si>
    <t xml:space="preserve">Market Value adjustment</t>
  </si>
  <si>
    <t xml:space="preserve">Other operating income</t>
  </si>
  <si>
    <t xml:space="preserve">Staff and administrative expenses</t>
  </si>
  <si>
    <t xml:space="preserve">Depreciation of intangible and tangible assets</t>
  </si>
  <si>
    <t xml:space="preserve">Other operating expenses</t>
  </si>
  <si>
    <t xml:space="preserve">Impairment on loans and advances</t>
  </si>
  <si>
    <t xml:space="preserve">Income from holdings in associated and affiliated enterprises as well as </t>
  </si>
  <si>
    <t xml:space="preserve">other significant holdings</t>
  </si>
  <si>
    <t xml:space="preserve">Income from discontinued operations</t>
  </si>
  <si>
    <t xml:space="preserve">Profit before tax</t>
  </si>
  <si>
    <t xml:space="preserve">Tax</t>
  </si>
  <si>
    <t xml:space="preserve">Net profit for the year</t>
  </si>
  <si>
    <t xml:space="preserve">Balance sheet</t>
  </si>
  <si>
    <t xml:space="preserve">Assets </t>
  </si>
  <si>
    <t xml:space="preserve">Cash in hand and claims at call on central banks</t>
  </si>
  <si>
    <t xml:space="preserve">Treasury bills and other bills eligible for refinancing with central banks</t>
  </si>
  <si>
    <t xml:space="preserve">Claims on credit institutions and central banks</t>
  </si>
  <si>
    <t xml:space="preserve">Loans and advances at fair value</t>
  </si>
  <si>
    <t xml:space="preserve">Loans and advances at amortized cost</t>
  </si>
  <si>
    <t xml:space="preserve">Bonds at fair value</t>
  </si>
  <si>
    <t xml:space="preserve">Bonds at amortized cost</t>
  </si>
  <si>
    <t xml:space="preserve">Shares, etc.</t>
  </si>
  <si>
    <t xml:space="preserve">Holdings in associated enterprises, etc.</t>
  </si>
  <si>
    <t xml:space="preserve">Holdings in affiliated enterprises, etc.</t>
  </si>
  <si>
    <t xml:space="preserve">Assets in pooled schemes</t>
  </si>
  <si>
    <t xml:space="preserve">Intangible assets</t>
  </si>
  <si>
    <t xml:space="preserve">Land and buildings</t>
  </si>
  <si>
    <t xml:space="preserve">Investment property</t>
  </si>
  <si>
    <t xml:space="preserve">Domicile property</t>
  </si>
  <si>
    <t xml:space="preserve">Other tangible assets</t>
  </si>
  <si>
    <t xml:space="preserve">  </t>
  </si>
  <si>
    <t xml:space="preserve">Current tax assets</t>
  </si>
  <si>
    <t xml:space="preserve">Deferred tax assets</t>
  </si>
  <si>
    <t xml:space="preserve">Assets temporarily taken over</t>
  </si>
  <si>
    <t xml:space="preserve">Other Assets</t>
  </si>
  <si>
    <t xml:space="preserve">Prepayments</t>
  </si>
  <si>
    <t xml:space="preserve">Liabilities</t>
  </si>
  <si>
    <t xml:space="preserve">Debt to credit institutions and central banks</t>
  </si>
  <si>
    <t xml:space="preserve">Deposits</t>
  </si>
  <si>
    <t xml:space="preserve">Deposits improved schemes</t>
  </si>
  <si>
    <t xml:space="preserve">Issued bonds at fair value</t>
  </si>
  <si>
    <t xml:space="preserve">Issued bonds at amortized cost</t>
  </si>
  <si>
    <t xml:space="preserve">Other obligations at fair value</t>
  </si>
  <si>
    <t xml:space="preserve">Current tax liabilities</t>
  </si>
  <si>
    <t xml:space="preserve">Liabilities temporarily taken over</t>
  </si>
  <si>
    <t xml:space="preserve">Other liabilities</t>
  </si>
  <si>
    <t xml:space="preserve">Accruals and deferred income</t>
  </si>
  <si>
    <t xml:space="preserve">Provisions for pensions and similar obligations</t>
  </si>
  <si>
    <t xml:space="preserve">Provisions for deferred tax</t>
  </si>
  <si>
    <t xml:space="preserve">Reserves in older series subject to a reimbursement obligation</t>
  </si>
  <si>
    <t xml:space="preserve">Provisions for losses on guarantees</t>
  </si>
  <si>
    <t xml:space="preserve">Other provisions for liabilities</t>
  </si>
  <si>
    <t xml:space="preserve">Subordinated debt</t>
  </si>
  <si>
    <t xml:space="preserve">Share capital</t>
  </si>
  <si>
    <t xml:space="preserve">Share premium account</t>
  </si>
  <si>
    <t xml:space="preserve">Accumulated value adjustments</t>
  </si>
  <si>
    <t xml:space="preserve">Other reserves</t>
  </si>
  <si>
    <t xml:space="preserve">Profit or loss brought forward </t>
  </si>
  <si>
    <t xml:space="preserve">Tabel 7.1</t>
  </si>
  <si>
    <t xml:space="preserve">Resultatoplysninger for pengeinstitutter - koncern - grp. 1-3</t>
  </si>
  <si>
    <t xml:space="preserve">Heraf minoritetsinteressers andel</t>
  </si>
  <si>
    <t xml:space="preserve">Tabel 7.2</t>
  </si>
  <si>
    <t xml:space="preserve">Balanceoplysninger for pengeinstitutter - koncern- grp. 1-3</t>
  </si>
  <si>
    <t xml:space="preserve">22. Minoritetsinteresser</t>
  </si>
  <si>
    <t xml:space="preserve">Tabel 8.1</t>
  </si>
  <si>
    <t xml:space="preserve">Opgørelse af solvens for pengeinstitutter - koncern - grp. 1-3</t>
  </si>
  <si>
    <t xml:space="preserve">3.  Solvensprocent</t>
  </si>
  <si>
    <t xml:space="preserve">Tabel 8.2</t>
  </si>
  <si>
    <t xml:space="preserve">Noteoplysninger - garantier mv. for pengeinstitutter - koncern - grp. 1-3 </t>
  </si>
  <si>
    <t xml:space="preserve">Tabel 8.3</t>
  </si>
  <si>
    <t xml:space="preserve">Noter til resultatoplysninger for pengeinstitutter - koncern - grp. 1-3</t>
  </si>
  <si>
    <t xml:space="preserve">Direktion, bestyrelse og repræsentantskab</t>
  </si>
  <si>
    <t xml:space="preserve">Sikkerheds-stillelser</t>
  </si>
  <si>
    <t xml:space="preserve">Ad. Revisionshonorar</t>
  </si>
  <si>
    <t xml:space="preserve">Samlet honorar til de generalforsamlingsvalgte revisionsvirksomheder, der  udfører den lovpligtige re- 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8.4</t>
  </si>
  <si>
    <t xml:space="preserve">Noter til balanceoplysninger for pengeinstitutter - koncern - grp. 1-3</t>
  </si>
  <si>
    <t xml:space="preserve">Aktier/investeringsforeningsbeviser noteret på et reguleret marked</t>
  </si>
  <si>
    <t xml:space="preserve">Andre tilgodehavender finder kun anvendelse for fondsmæglervirksomheder. Udlån finder kun anvendelse for realkreditinstitutter. Restancer og udlæg finder kun anvendelse for realkreditinstitutter. Egne realkreditobligationer under specifikationen af Obligationer til dagsværdi finder kun anvendelse for realkreditinstitutter. Egne realkreditobligationer modregnet i udstedte obligationer under specifikationen af Obligationer til dagsværdi finder kun anvendelse for realkreditinstitutter.</t>
  </si>
  <si>
    <t xml:space="preserve">Tabel 8.5</t>
  </si>
  <si>
    <t xml:space="preserve">Noter til balanceoplysninger for pengeinstitutter  - kapitalandele i tilknyttede og associerede virksomheder - koncern - grp. 1-3</t>
  </si>
  <si>
    <t xml:space="preserve">Associerede virksomheder mv. 
1.000 kr.</t>
  </si>
  <si>
    <t xml:space="preserve">Tilknyttede virksomheder 
1.000 kr.</t>
  </si>
  <si>
    <t xml:space="preserve">Andre virksomheder 
1.000 kr.</t>
  </si>
  <si>
    <t xml:space="preserve">Tabel 8.6</t>
  </si>
  <si>
    <t xml:space="preserve">Noter til balanceoplysninger for pengeinstitutter - immaterielle- og materielle aktiver - koncern - grp. 1-3 </t>
  </si>
  <si>
    <t xml:space="preserve">Investerings-   ejendomme 
1.000 kr.</t>
  </si>
  <si>
    <t xml:space="preserve">Domicil-   ejendomme 
1.000 kr.</t>
  </si>
  <si>
    <t xml:space="preserve">Tabel 8.7</t>
  </si>
  <si>
    <t xml:space="preserve">Noter til balanceoplysninger for pengeinstitutter - indlån og anden gæld - koncern - grp. 1-3</t>
  </si>
  <si>
    <t xml:space="preserve">Noter til balanceoplysninger </t>
  </si>
  <si>
    <t xml:space="preserve">- 1.000 kr. -</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K7.</t>
  </si>
  <si>
    <t xml:space="preserve">Tabel 8.8</t>
  </si>
  <si>
    <t xml:space="preserve">Noter til balanceoplysninger for pengeinstitutter - ægte salgs- og tilbagekøbsforretninger samt ægte købs- og  tilbagesalgsforretninger - koncern - grp. 1-3</t>
  </si>
  <si>
    <t xml:space="preserve">5. Udlån og andre tilgodehavender til amortiseret dagspris</t>
  </si>
  <si>
    <t xml:space="preserve">Tabel 8.9</t>
  </si>
  <si>
    <t xml:space="preserve">Supplerende oplysninger vedrørende nedskrivninger/hensættelser for pengeinstitutter - koncern - grp. 1-3</t>
  </si>
  <si>
    <t xml:space="preserve">Indberettes kun af pengeinstitutter og realkreditinstitutter</t>
  </si>
  <si>
    <t xml:space="preserve">Garantidebitorer 
1.000 kr.</t>
  </si>
  <si>
    <t xml:space="preserve">Supplerende oplysninger vedrørende nedskrivninger/hensættelser</t>
  </si>
  <si>
    <t xml:space="preserve">Individuelle nedskrivninger/hensættelser</t>
  </si>
  <si>
    <t xml:space="preserve">3. Tilbageførsel af nedskrivninger/hensættelser foretaget i tidligere regnskabsår, hvor der ikke længere er objektiv indikation på værdiforringelse, eller værdiforringelsen er reduceret</t>
  </si>
  <si>
    <t xml:space="preserve">6. Endelig tabt (afskrevet) tidligere individuelt nedskrevet/hensat</t>
  </si>
  <si>
    <t xml:space="preserve">B. Akkumulerede nedskrivninger/hensættelser ultimo på udlån og garantidebitorer (A+1+2-3+4+5-6)</t>
  </si>
  <si>
    <t xml:space="preserve">C. Summen af udlån og garantidebitorer, hvorpå der er fore- taget individuelle nedskrivninger/hensættelser (opgjort før nedskrivninger/hensættelser)</t>
  </si>
  <si>
    <t xml:space="preserve">2. Nedskrivninger/hensæt- telser i årets løb</t>
  </si>
  <si>
    <t xml:space="preserve">3. Tilbageførsel af nedskrivninger/hensættelser, hvor der ikke længere er objektiv indikation på værdiforringelser, eller værdiforringelsen er reduceret</t>
  </si>
  <si>
    <t xml:space="preserve">B. Akkumulerede nedskrivninger/hensættelser ultimo på udlån og garantidebitorer (A+1+2-3+4)</t>
  </si>
  <si>
    <t xml:space="preserve">A. Akkumulerede nedskrivninger/hensættelser primo</t>
  </si>
  <si>
    <t xml:space="preserve">B. Akkumulerede nedskrivninger/hensættelser ultimo (A+1+2-3+4+5-6)</t>
  </si>
  <si>
    <t xml:space="preserve">A. Endelig tabt (afskrevet) ikke tidligere individuelt ned- skrevet/hensat</t>
  </si>
  <si>
    <t xml:space="preserve">B. Indgået på tidligere af- skrevne fordringer</t>
  </si>
  <si>
    <t xml:space="preserve">Tabel 8.10</t>
  </si>
  <si>
    <t xml:space="preserve">Supplerende oplysninger vedrørende likviditet for pengeinstitutter - koncern - grp. 1-3</t>
  </si>
  <si>
    <t xml:space="preserve">Supplerende oplysninger vedrørende likviditet Lov om finansiel virksomhed § 152</t>
  </si>
  <si>
    <t xml:space="preserve">3. Fuldt ud sikre og likvide anfordringstilgode- havender i kreditinstitutter og forsikringssel- skaber (inkl. dag-til-dag indskud)</t>
  </si>
  <si>
    <t xml:space="preserve">6. Sikre letsælgelige (børsnoterede) ubelånte værdipapirer elimineret i koncernregnskabet</t>
  </si>
  <si>
    <t xml:space="preserve">7. Andre sikre, letsælgelige og ubelånte værdipapirer og kreditmidler, herunder rediskontable veksler</t>
  </si>
  <si>
    <t xml:space="preserve">Pkt. 1-7 i alt</t>
  </si>
  <si>
    <t xml:space="preserve">+ Værdipapirer elimineret i koncernregnskabet, jf. pkt. 6 ovenfor</t>
  </si>
  <si>
    <t xml:space="preserve">Tabel 8.11</t>
  </si>
  <si>
    <t xml:space="preserve">Supplerende oplysninger vedrørende grunde og bygninger samt leasing for pengeinstitutter - koncern - grp. 1-3</t>
  </si>
  <si>
    <t xml:space="preserve">Supplerende oplysninger vedrørende grunde og bygninger samt leasing Lov om finansiel virksomhed §§ 147 og 149 AKTIVER</t>
  </si>
  <si>
    <t xml:space="preserve">b. Ejendomme, som koncernen har overtaget i forbindelse med afvikling af engagementer, og som søges afhændet</t>
  </si>
  <si>
    <t xml:space="preserve">C. Ejendomsinteresser, hvori der ikke drives kreditinstitutvirksomhed i procent af koncernens basiskapital (1 dec.)</t>
  </si>
  <si>
    <t xml:space="preserve">F. Ejendomsinteresser, hvori der ikke drives kreditinstitutvirksomhed, og restrisici på leasingaftaler i procent af koncernens basiskapital (1 dec.)</t>
  </si>
  <si>
    <t xml:space="preserve">Tabel 8.12</t>
  </si>
  <si>
    <t xml:space="preserve">Specifikationer til balanceoplysninger for pengeinstitutter - udlån fordelt - koncern - grp. 1-3</t>
  </si>
  <si>
    <t xml:space="preserve">Indberettes kun af pengeinstitutter gr. 1-3 og 6 og realkreditinstitutter</t>
  </si>
  <si>
    <t xml:space="preserve">Specifikationer til balanceoplysninger</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 godeha- vender (aktivpost 4+5) </t>
    </r>
    <r>
      <rPr>
        <sz val="8"/>
        <rFont val="Verdana"/>
        <family val="2"/>
      </rPr>
      <t xml:space="preserve">1)</t>
    </r>
  </si>
  <si>
    <t xml:space="preserve">1. Udlån  helt usikret (blanko)</t>
  </si>
  <si>
    <t xml:space="preserve">2. Udlån sikret ved pant eller anden sik- kerhedsstil- lelse</t>
  </si>
  <si>
    <t xml:space="preserve">Tabel 8.13</t>
  </si>
  <si>
    <t xml:space="preserve">Supplerende oplysninger om struktur og beskæftigelse for pengeinstitutter - koncern - grp. 1-3</t>
  </si>
  <si>
    <t xml:space="preserve">Antal</t>
  </si>
  <si>
    <t xml:space="preserve">Det gennemsnitlige antal heltidsbeskæftigede i regnskabsåret.</t>
  </si>
  <si>
    <t xml:space="preserve">Det gennemsnitlige antal beskæftigede i regnskabsåret omregnet til heltidsbeskæftigede</t>
  </si>
  <si>
    <t xml:space="preserve">i virksomheder, der indgår i koncernregnskabet</t>
  </si>
  <si>
    <t xml:space="preserve">i dattervirksomheder, der ikke indgår i koncernregnskabet</t>
  </si>
  <si>
    <t xml:space="preserve">Det gennemsnitlige antal heltidsbeskæftigede i alt</t>
  </si>
  <si>
    <t xml:space="preserve">Tabel 8.14</t>
  </si>
  <si>
    <t xml:space="preserve">Valutakursindikator for pengeinstitutter - koncern - grp. 1-3</t>
  </si>
  <si>
    <t xml:space="preserve">Valutakursindikator 2</t>
  </si>
  <si>
    <t xml:space="preserve">Tabel 9.1</t>
  </si>
  <si>
    <t xml:space="preserve">Resultatoplysninger for penge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9.2</t>
  </si>
  <si>
    <t xml:space="preserve">Balanceoplysninger for penge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9.3</t>
  </si>
  <si>
    <t xml:space="preserve">Garantier og andre eventualforpligtelser m.v. for penge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10.1</t>
  </si>
  <si>
    <t xml:space="preserve">Register over koncerner</t>
  </si>
  <si>
    <t xml:space="preserve">Arbejdernes Landsbank, Aktieselskabet</t>
  </si>
  <si>
    <t xml:space="preserve">Lollands Bank, Aktieselskab</t>
  </si>
  <si>
    <t xml:space="preserve">Bilag (Attachment) 11.1</t>
  </si>
  <si>
    <t xml:space="preserve">English Translation of the Text Column concerning the Annual Reports of Commercial Banks, Savings Banks and Credit Cooperatives on a Group Basis</t>
  </si>
  <si>
    <t xml:space="preserve">Of which minority interests</t>
  </si>
  <si>
    <t xml:space="preserve">Minority interests</t>
  </si>
  <si>
    <t xml:space="preserve">ADNAVN</t>
  </si>
  <si>
    <t xml:space="preserve">REGNR</t>
  </si>
  <si>
    <t xml:space="preserve">REGNPER</t>
  </si>
  <si>
    <t xml:space="preserve">GRUPPE</t>
  </si>
  <si>
    <t xml:space="preserve">Norðoya Sparikassi</t>
  </si>
  <si>
    <t xml:space="preserve">P/F BankNordik</t>
  </si>
  <si>
    <t xml:space="preserve">P/F Suduroyar Sparikassi</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_);_(* \(#,##0.0\);_(* \-??_);_(@_)"/>
    <numFmt numFmtId="168" formatCode="_(* #,##0_);_(* \(#,##0\);_(* \-??_);_(@_)"/>
    <numFmt numFmtId="169" formatCode="0"/>
    <numFmt numFmtId="170" formatCode="#,##0.0"/>
    <numFmt numFmtId="171" formatCode="@"/>
  </numFmts>
  <fonts count="42">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1"/>
      <color rgb="FF000000"/>
      <name val="Calibri"/>
      <family val="2"/>
    </font>
    <font>
      <sz val="10"/>
      <name val="Arial"/>
      <family val="2"/>
    </font>
    <font>
      <sz val="10"/>
      <name val="Constantia"/>
      <family val="1"/>
    </font>
    <font>
      <b val="true"/>
      <sz val="22"/>
      <color rgb="FF800000"/>
      <name val="Constantia"/>
      <family val="1"/>
    </font>
    <font>
      <b val="true"/>
      <sz val="24"/>
      <color rgb="FF800000"/>
      <name val="Constantia"/>
      <family val="1"/>
    </font>
    <font>
      <b val="true"/>
      <sz val="12"/>
      <color rgb="FF800000"/>
      <name val="Constantia"/>
      <family val="1"/>
    </font>
    <font>
      <b val="true"/>
      <sz val="16"/>
      <color rgb="FF800000"/>
      <name val="Constantia"/>
      <family val="1"/>
    </font>
    <font>
      <sz val="12"/>
      <name val="Constantia"/>
      <family val="1"/>
    </font>
    <font>
      <u val="single"/>
      <sz val="10"/>
      <color rgb="FF800000"/>
      <name val="Arial"/>
      <family val="2"/>
    </font>
    <font>
      <sz val="11"/>
      <name val="Constantia"/>
      <family val="1"/>
    </font>
    <font>
      <sz val="8"/>
      <color rgb="FF800000"/>
      <name val="Wingdings"/>
      <family val="0"/>
      <charset val="2"/>
    </font>
    <font>
      <sz val="10.5"/>
      <color rgb="FF000000"/>
      <name val="Arial"/>
      <family val="2"/>
    </font>
    <font>
      <sz val="10"/>
      <color rgb="FF800000"/>
      <name val="Constantia"/>
      <family val="1"/>
    </font>
    <font>
      <b val="true"/>
      <sz val="11"/>
      <name val="Constantia"/>
      <family val="1"/>
    </font>
    <font>
      <b val="true"/>
      <sz val="12"/>
      <name val="Constantia"/>
      <family val="1"/>
    </font>
    <font>
      <sz val="10.5"/>
      <color rgb="FF000000"/>
      <name val="Arial"/>
      <family val="0"/>
    </font>
    <font>
      <u val="single"/>
      <sz val="10"/>
      <name val="Arial"/>
      <family val="2"/>
    </font>
    <font>
      <b val="true"/>
      <sz val="13"/>
      <name val="Verdana"/>
      <family val="2"/>
    </font>
    <font>
      <sz val="8"/>
      <name val="Verdana"/>
      <family val="2"/>
    </font>
    <font>
      <i val="true"/>
      <sz val="8"/>
      <name val="Verdana"/>
      <family val="2"/>
    </font>
    <font>
      <sz val="8"/>
      <name val="Verdana"/>
      <family val="0"/>
    </font>
    <font>
      <b val="true"/>
      <sz val="8"/>
      <name val="Verdana"/>
      <family val="2"/>
    </font>
    <font>
      <b val="true"/>
      <sz val="10"/>
      <name val="Arial"/>
      <family val="2"/>
    </font>
    <font>
      <b val="true"/>
      <sz val="18"/>
      <name val="Verdana"/>
      <family val="2"/>
    </font>
    <font>
      <b val="true"/>
      <sz val="10"/>
      <name val="Verdana"/>
      <family val="2"/>
    </font>
    <font>
      <sz val="14"/>
      <name val="Arial"/>
      <family val="2"/>
    </font>
    <font>
      <i val="true"/>
      <sz val="10"/>
      <name val="Arial"/>
      <family val="2"/>
    </font>
    <font>
      <b val="true"/>
      <sz val="12"/>
      <color rgb="FF000000"/>
      <name val="Arial"/>
      <family val="2"/>
    </font>
    <font>
      <i val="true"/>
      <sz val="10"/>
      <color rgb="FF000000"/>
      <name val="Arial"/>
      <family val="2"/>
    </font>
    <font>
      <b val="true"/>
      <sz val="8"/>
      <name val="Arial"/>
      <family val="2"/>
    </font>
    <font>
      <b val="true"/>
      <sz val="10"/>
      <name val="Times New Roman"/>
      <family val="1"/>
    </font>
    <font>
      <sz val="10.5"/>
      <name val="Arial"/>
      <family val="2"/>
    </font>
    <font>
      <b val="true"/>
      <sz val="10.5"/>
      <name val="Arial"/>
      <family val="2"/>
    </font>
    <font>
      <u val="single"/>
      <sz val="11"/>
      <name val="Constantia"/>
      <family val="1"/>
    </font>
    <font>
      <sz val="10.5"/>
      <name val="Garamond"/>
      <family val="1"/>
    </font>
    <font>
      <sz val="10"/>
      <name val="Verdana"/>
      <family val="2"/>
    </font>
  </fonts>
  <fills count="6">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2" shrinkToFit="false"/>
      <protection locked="true" hidden="false"/>
    </xf>
    <xf numFmtId="165" fontId="27" fillId="0" borderId="0" xfId="24"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2" fillId="4" borderId="0" xfId="20" applyFont="true" applyBorder="true" applyAlignment="true" applyProtection="true">
      <alignment horizontal="right" vertical="top"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7"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8" fontId="25" fillId="0" borderId="0" xfId="15" applyFont="true" applyBorder="true" applyAlignment="true" applyProtection="true">
      <alignment horizontal="center"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true" hidden="false"/>
    </xf>
    <xf numFmtId="168" fontId="24" fillId="0" borderId="0" xfId="15"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24" applyFont="true" applyBorder="fals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9" fillId="4"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3"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false" indent="0" shrinkToFit="false"/>
      <protection locked="true" hidden="false"/>
    </xf>
    <xf numFmtId="164" fontId="32" fillId="4" borderId="2" xfId="22"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32" fillId="4" borderId="0" xfId="22" applyFont="true" applyBorder="true" applyAlignment="true" applyProtection="false">
      <alignment horizontal="general" vertical="top" textRotation="0" wrapText="false" indent="0" shrinkToFit="false"/>
      <protection locked="true" hidden="false"/>
    </xf>
    <xf numFmtId="164" fontId="7" fillId="4" borderId="0" xfId="22" applyFont="true" applyBorder="true" applyAlignment="true" applyProtection="false">
      <alignment horizontal="general" vertical="top" textRotation="0" wrapText="false" indent="0" shrinkToFit="false"/>
      <protection locked="true" hidden="false"/>
    </xf>
    <xf numFmtId="164" fontId="5" fillId="4" borderId="0" xfId="22" applyFont="false" applyBorder="true" applyAlignment="true" applyProtection="false">
      <alignment horizontal="general"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34" fillId="4" borderId="0" xfId="22" applyFont="true" applyBorder="true" applyAlignment="true" applyProtection="false">
      <alignment horizontal="general" vertical="top"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top"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65" fontId="28" fillId="4" borderId="3" xfId="0" applyFont="true" applyBorder="true" applyAlignment="true" applyProtection="false">
      <alignment horizontal="left" vertical="top" textRotation="0" wrapText="false" indent="0" shrinkToFit="false"/>
      <protection locked="true" hidden="false"/>
    </xf>
    <xf numFmtId="165" fontId="28" fillId="4" borderId="3" xfId="0" applyFont="true" applyBorder="true" applyAlignment="true" applyProtection="false">
      <alignment horizontal="left" vertical="center" textRotation="0" wrapText="false" indent="0" shrinkToFit="false"/>
      <protection locked="true" hidden="false"/>
    </xf>
    <xf numFmtId="165" fontId="28"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9" fontId="0" fillId="4" borderId="0" xfId="0" applyFont="false" applyBorder="true" applyAlignment="true" applyProtection="false">
      <alignment horizontal="right" vertical="center" textRotation="0" wrapText="false" indent="0" shrinkToFit="false"/>
      <protection locked="true" hidden="false"/>
    </xf>
    <xf numFmtId="164" fontId="12" fillId="4"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4" borderId="0" xfId="0" applyFont="true" applyBorder="false" applyAlignment="true" applyProtection="false">
      <alignment horizontal="right" vertical="bottom" textRotation="0" wrapText="false" indent="1"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39"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5" fontId="29" fillId="4"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2"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41"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4" fillId="4"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left" vertical="bottom" textRotation="0" wrapText="true" indent="1" shrinkToFit="false"/>
      <protection locked="true" hidden="false"/>
    </xf>
    <xf numFmtId="165" fontId="27" fillId="4" borderId="0" xfId="0" applyFont="true" applyBorder="false" applyAlignment="true" applyProtection="false">
      <alignment horizontal="general" vertical="bottom" textRotation="0" wrapText="true" indent="0" shrinkToFit="false"/>
      <protection locked="true" hidden="false"/>
    </xf>
    <xf numFmtId="165" fontId="30" fillId="4"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GruppeOverskrift"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160</xdr:colOff>
      <xdr:row>0</xdr:row>
      <xdr:rowOff>75960</xdr:rowOff>
    </xdr:from>
    <xdr:to>
      <xdr:col>2</xdr:col>
      <xdr:colOff>4354200</xdr:colOff>
      <xdr:row>3</xdr:row>
      <xdr:rowOff>248400</xdr:rowOff>
    </xdr:to>
    <xdr:pic>
      <xdr:nvPicPr>
        <xdr:cNvPr id="0" name="Billede 1" descr="FT-logo.jpg"/>
        <xdr:cNvPicPr/>
      </xdr:nvPicPr>
      <xdr:blipFill>
        <a:blip r:embed="rId1"/>
        <a:stretch/>
      </xdr:blipFill>
      <xdr:spPr>
        <a:xfrm>
          <a:off x="2787120" y="75960"/>
          <a:ext cx="2039040" cy="658080"/>
        </a:xfrm>
        <a:prstGeom prst="rect">
          <a:avLst/>
        </a:prstGeom>
        <a:ln w="0">
          <a:noFill/>
        </a:ln>
      </xdr:spPr>
    </xdr:pic>
    <xdr:clientData/>
  </xdr:twoCellAnchor>
  <xdr:twoCellAnchor editAs="oneCell">
    <xdr:from>
      <xdr:col>2</xdr:col>
      <xdr:colOff>4781880</xdr:colOff>
      <xdr:row>6</xdr:row>
      <xdr:rowOff>419760</xdr:rowOff>
    </xdr:from>
    <xdr:to>
      <xdr:col>3</xdr:col>
      <xdr:colOff>433440</xdr:colOff>
      <xdr:row>8</xdr:row>
      <xdr:rowOff>104760</xdr:rowOff>
    </xdr:to>
    <xdr:sp>
      <xdr:nvSpPr>
        <xdr:cNvPr id="1" name="Tekstboks 2"/>
        <xdr:cNvSpPr/>
      </xdr:nvSpPr>
      <xdr:spPr>
        <a:xfrm>
          <a:off x="5253840" y="1972440"/>
          <a:ext cx="2386800" cy="456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1" width="95.56"/>
    <col collapsed="false" customWidth="false" hidden="false" outlineLevel="0" max="4" min="4" style="1" width="9.14"/>
    <col collapsed="false" customWidth="false" hidden="true" outlineLevel="0" max="257" min="5"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36" hidden="false" customHeight="true" outlineLevel="0" collapsed="false">
      <c r="A4" s="2"/>
      <c r="B4" s="2"/>
      <c r="C4" s="2"/>
      <c r="D4" s="2"/>
      <c r="E4" s="2"/>
      <c r="F4" s="2"/>
      <c r="G4" s="2"/>
      <c r="H4" s="2"/>
      <c r="I4" s="2"/>
      <c r="J4" s="2"/>
    </row>
    <row r="5" s="5" customFormat="true" ht="28.5" hidden="false" customHeight="false" outlineLevel="0" collapsed="false">
      <c r="A5" s="3"/>
      <c r="B5" s="3" t="s">
        <v>0</v>
      </c>
      <c r="C5" s="4"/>
      <c r="D5" s="4"/>
      <c r="E5" s="4"/>
      <c r="F5" s="4"/>
      <c r="G5" s="4"/>
      <c r="H5" s="4"/>
      <c r="I5" s="4"/>
      <c r="J5" s="4"/>
    </row>
    <row r="6" customFormat="false" ht="19.5" hidden="false" customHeight="true" outlineLevel="0" collapsed="false">
      <c r="A6" s="6"/>
      <c r="B6" s="6"/>
      <c r="C6" s="2"/>
      <c r="D6" s="2"/>
      <c r="E6" s="2"/>
      <c r="F6" s="2"/>
      <c r="G6" s="2"/>
      <c r="H6" s="2"/>
      <c r="I6" s="2"/>
      <c r="J6" s="2"/>
    </row>
    <row r="7" s="9" customFormat="true" ht="45" hidden="false" customHeight="true" outlineLevel="0" collapsed="false">
      <c r="A7" s="7"/>
      <c r="B7" s="8" t="s">
        <v>1</v>
      </c>
      <c r="C7" s="8"/>
    </row>
    <row r="8" customFormat="false" ht="15.75" hidden="false" customHeight="false" outlineLevel="0" collapsed="false">
      <c r="A8" s="10"/>
      <c r="B8" s="10"/>
    </row>
    <row r="9" s="14" customFormat="true" ht="15" hidden="false" customHeight="false" outlineLevel="0" collapsed="false">
      <c r="A9" s="11"/>
      <c r="B9" s="12" t="s">
        <v>2</v>
      </c>
      <c r="C9" s="13" t="s">
        <v>3</v>
      </c>
    </row>
    <row r="10" s="14" customFormat="true" ht="15" hidden="false" customHeight="false" outlineLevel="0" collapsed="false">
      <c r="A10" s="11"/>
      <c r="B10" s="12" t="s">
        <v>2</v>
      </c>
      <c r="C10" s="13" t="s">
        <v>4</v>
      </c>
    </row>
    <row r="11" customFormat="false" ht="12.75" hidden="false" customHeight="false" outlineLevel="0" collapsed="false">
      <c r="A11" s="15"/>
      <c r="B11" s="15"/>
    </row>
    <row r="12" customFormat="false" ht="21" hidden="false" customHeight="false" outlineLevel="0" collapsed="false">
      <c r="A12" s="16"/>
      <c r="B12" s="17" t="s">
        <v>5</v>
      </c>
    </row>
    <row r="13" customFormat="false" ht="15.75" hidden="false" customHeight="false" outlineLevel="0" collapsed="false">
      <c r="A13" s="10"/>
      <c r="B13" s="10"/>
    </row>
    <row r="14" s="14" customFormat="true" ht="15" hidden="false" customHeight="false" outlineLevel="0" collapsed="false">
      <c r="B14" s="12" t="s">
        <v>2</v>
      </c>
      <c r="C14" s="13" t="s">
        <v>6</v>
      </c>
    </row>
    <row r="15" s="14" customFormat="true" ht="15" hidden="false" customHeight="false" outlineLevel="0" collapsed="false">
      <c r="B15" s="12" t="s">
        <v>2</v>
      </c>
      <c r="C15" s="13" t="s">
        <v>7</v>
      </c>
    </row>
    <row r="16" s="14" customFormat="true" ht="15" hidden="false" customHeight="false" outlineLevel="0" collapsed="false">
      <c r="B16" s="12" t="s">
        <v>2</v>
      </c>
      <c r="C16" s="13" t="s">
        <v>8</v>
      </c>
    </row>
    <row r="17" s="14" customFormat="true" ht="15" hidden="false" customHeight="false" outlineLevel="0" collapsed="false">
      <c r="B17" s="12" t="s">
        <v>2</v>
      </c>
      <c r="C17" s="13" t="s">
        <v>9</v>
      </c>
    </row>
    <row r="18" s="14" customFormat="true" ht="15" hidden="false" customHeight="false" outlineLevel="0" collapsed="false">
      <c r="B18" s="12" t="s">
        <v>2</v>
      </c>
      <c r="C18" s="13" t="s">
        <v>10</v>
      </c>
    </row>
    <row r="19" s="14" customFormat="true" ht="15" hidden="false" customHeight="false" outlineLevel="0" collapsed="false">
      <c r="B19" s="12" t="s">
        <v>2</v>
      </c>
      <c r="C19" s="13" t="s">
        <v>11</v>
      </c>
    </row>
    <row r="20" s="14" customFormat="true" ht="15" hidden="false" customHeight="false" outlineLevel="0" collapsed="false">
      <c r="B20" s="12" t="s">
        <v>2</v>
      </c>
      <c r="C20" s="13" t="s">
        <v>12</v>
      </c>
    </row>
    <row r="21" s="14" customFormat="true" ht="15" hidden="false" customHeight="false" outlineLevel="0" collapsed="false">
      <c r="B21" s="12" t="s">
        <v>2</v>
      </c>
      <c r="C21" s="13" t="s">
        <v>13</v>
      </c>
    </row>
    <row r="22" s="14" customFormat="true" ht="15" hidden="false" customHeight="false" outlineLevel="0" collapsed="false">
      <c r="B22" s="12" t="s">
        <v>2</v>
      </c>
      <c r="C22" s="13" t="s">
        <v>14</v>
      </c>
    </row>
    <row r="23" s="14" customFormat="true" ht="15" hidden="false" customHeight="false" outlineLevel="0" collapsed="false">
      <c r="B23" s="12" t="s">
        <v>2</v>
      </c>
      <c r="C23" s="13" t="s">
        <v>15</v>
      </c>
    </row>
    <row r="24" s="14" customFormat="true" ht="15" hidden="false" customHeight="false" outlineLevel="0" collapsed="false">
      <c r="B24" s="12" t="s">
        <v>2</v>
      </c>
      <c r="C24" s="13" t="s">
        <v>16</v>
      </c>
    </row>
    <row r="25" s="14" customFormat="true" ht="15" hidden="false" customHeight="false" outlineLevel="0" collapsed="false">
      <c r="B25" s="12" t="s">
        <v>2</v>
      </c>
      <c r="C25" s="13" t="s">
        <v>17</v>
      </c>
    </row>
    <row r="26" s="14" customFormat="true" ht="15" hidden="false" customHeight="false" outlineLevel="0" collapsed="false">
      <c r="B26" s="12" t="s">
        <v>2</v>
      </c>
      <c r="C26" s="13" t="s">
        <v>18</v>
      </c>
    </row>
    <row r="27" s="14" customFormat="true" ht="15" hidden="false" customHeight="false" outlineLevel="0" collapsed="false">
      <c r="B27" s="12" t="s">
        <v>2</v>
      </c>
      <c r="C27" s="13" t="s">
        <v>19</v>
      </c>
    </row>
    <row r="28" s="14" customFormat="true" ht="15" hidden="false" customHeight="false" outlineLevel="0" collapsed="false">
      <c r="B28" s="12" t="s">
        <v>2</v>
      </c>
      <c r="C28" s="13" t="s">
        <v>20</v>
      </c>
    </row>
    <row r="29" s="14" customFormat="true" ht="15" hidden="false" customHeight="false" outlineLevel="0" collapsed="false">
      <c r="B29" s="12" t="s">
        <v>2</v>
      </c>
      <c r="C29" s="13" t="s">
        <v>21</v>
      </c>
    </row>
    <row r="30" s="14" customFormat="true" ht="15" hidden="false" customHeight="false" outlineLevel="0" collapsed="false">
      <c r="B30" s="12" t="s">
        <v>2</v>
      </c>
      <c r="C30" s="13" t="s">
        <v>22</v>
      </c>
    </row>
    <row r="31" s="14" customFormat="true" ht="15" hidden="false" customHeight="false" outlineLevel="0" collapsed="false">
      <c r="B31" s="12" t="s">
        <v>2</v>
      </c>
      <c r="C31" s="13" t="s">
        <v>23</v>
      </c>
    </row>
    <row r="32" s="14" customFormat="true" ht="15" hidden="false" customHeight="false" outlineLevel="0" collapsed="false">
      <c r="B32" s="12" t="s">
        <v>2</v>
      </c>
      <c r="C32" s="13" t="s">
        <v>24</v>
      </c>
    </row>
    <row r="33" s="14" customFormat="true" ht="15" hidden="false" customHeight="false" outlineLevel="0" collapsed="false">
      <c r="B33" s="12" t="s">
        <v>2</v>
      </c>
      <c r="C33" s="13" t="s">
        <v>25</v>
      </c>
    </row>
    <row r="34" s="14" customFormat="true" ht="15" hidden="false" customHeight="false" outlineLevel="0" collapsed="false">
      <c r="B34" s="12" t="s">
        <v>2</v>
      </c>
      <c r="C34" s="13" t="s">
        <v>26</v>
      </c>
    </row>
    <row r="35" customFormat="false" ht="12.75" hidden="false" customHeight="false" outlineLevel="0" collapsed="false"/>
    <row r="36" customFormat="false" ht="21" hidden="false" customHeight="true" outlineLevel="0" collapsed="false">
      <c r="A36" s="16"/>
      <c r="B36" s="18" t="s">
        <v>27</v>
      </c>
      <c r="C36" s="18"/>
    </row>
    <row r="37" customFormat="false" ht="15.75" hidden="false" customHeight="false" outlineLevel="0" collapsed="false">
      <c r="A37" s="10"/>
      <c r="B37" s="10"/>
    </row>
    <row r="38" s="14" customFormat="true" ht="15" hidden="false" customHeight="false" outlineLevel="0" collapsed="false">
      <c r="B38" s="12" t="s">
        <v>2</v>
      </c>
      <c r="C38" s="13" t="s">
        <v>28</v>
      </c>
    </row>
    <row r="39" s="14" customFormat="true" ht="15" hidden="false" customHeight="false" outlineLevel="0" collapsed="false">
      <c r="B39" s="12" t="s">
        <v>2</v>
      </c>
      <c r="C39" s="13" t="s">
        <v>29</v>
      </c>
    </row>
    <row r="40" s="14" customFormat="true" ht="15" hidden="false" customHeight="false" outlineLevel="0" collapsed="false">
      <c r="B40" s="12" t="s">
        <v>2</v>
      </c>
      <c r="C40" s="13" t="s">
        <v>30</v>
      </c>
    </row>
    <row r="41" customFormat="false" ht="12.75" hidden="false" customHeight="false" outlineLevel="0" collapsed="false"/>
    <row r="42" customFormat="false" ht="21" hidden="false" customHeight="false" outlineLevel="0" collapsed="false">
      <c r="A42" s="16"/>
      <c r="B42" s="17" t="s">
        <v>31</v>
      </c>
    </row>
    <row r="43" customFormat="false" ht="15.75" hidden="false" customHeight="false" outlineLevel="0" collapsed="false">
      <c r="A43" s="10"/>
      <c r="B43" s="10"/>
    </row>
    <row r="44" s="14" customFormat="true" ht="15" hidden="false" customHeight="false" outlineLevel="0" collapsed="false">
      <c r="A44" s="19"/>
      <c r="B44" s="19" t="s">
        <v>32</v>
      </c>
    </row>
    <row r="45" s="14" customFormat="true" ht="15" hidden="false" customHeight="false" outlineLevel="0" collapsed="false"/>
    <row r="46" s="14" customFormat="true" ht="15" hidden="false" customHeight="false" outlineLevel="0" collapsed="false">
      <c r="B46" s="12" t="s">
        <v>2</v>
      </c>
      <c r="C46" s="13" t="s">
        <v>33</v>
      </c>
    </row>
    <row r="47" s="14" customFormat="true" ht="15" hidden="false" customHeight="false" outlineLevel="0" collapsed="false">
      <c r="B47" s="12" t="s">
        <v>2</v>
      </c>
      <c r="C47" s="13" t="s">
        <v>34</v>
      </c>
    </row>
    <row r="48" s="14" customFormat="true" ht="15" hidden="false" customHeight="false" outlineLevel="0" collapsed="false">
      <c r="B48" s="12" t="s">
        <v>2</v>
      </c>
      <c r="C48" s="13" t="s">
        <v>35</v>
      </c>
    </row>
    <row r="49" s="14" customFormat="true" ht="15" hidden="false" customHeight="false" outlineLevel="0" collapsed="false"/>
    <row r="50" s="14" customFormat="true" ht="15" hidden="false" customHeight="false" outlineLevel="0" collapsed="false">
      <c r="A50" s="19"/>
      <c r="B50" s="19" t="s">
        <v>36</v>
      </c>
    </row>
    <row r="51" s="14" customFormat="true" ht="15" hidden="false" customHeight="false" outlineLevel="0" collapsed="false"/>
    <row r="52" s="14" customFormat="true" ht="15" hidden="false" customHeight="false" outlineLevel="0" collapsed="false">
      <c r="B52" s="12" t="s">
        <v>2</v>
      </c>
      <c r="C52" s="13" t="s">
        <v>37</v>
      </c>
    </row>
    <row r="53" s="14" customFormat="true" ht="15" hidden="false" customHeight="false" outlineLevel="0" collapsed="false">
      <c r="B53" s="12" t="s">
        <v>2</v>
      </c>
      <c r="C53" s="13" t="s">
        <v>38</v>
      </c>
    </row>
    <row r="54" s="14" customFormat="true" ht="15" hidden="false" customHeight="false" outlineLevel="0" collapsed="false">
      <c r="B54" s="12" t="s">
        <v>2</v>
      </c>
      <c r="C54" s="13" t="s">
        <v>39</v>
      </c>
    </row>
    <row r="55" s="14" customFormat="true" ht="15" hidden="false" customHeight="false" outlineLevel="0" collapsed="false"/>
    <row r="56" s="14" customFormat="true" ht="15" hidden="false" customHeight="false" outlineLevel="0" collapsed="false">
      <c r="A56" s="19"/>
      <c r="B56" s="19" t="s">
        <v>40</v>
      </c>
    </row>
    <row r="57" s="14" customFormat="true" ht="15" hidden="false" customHeight="false" outlineLevel="0" collapsed="false"/>
    <row r="58" s="14" customFormat="true" ht="15" hidden="false" customHeight="false" outlineLevel="0" collapsed="false">
      <c r="B58" s="12" t="s">
        <v>2</v>
      </c>
      <c r="C58" s="13" t="s">
        <v>41</v>
      </c>
    </row>
    <row r="59" s="14" customFormat="true" ht="15" hidden="false" customHeight="false" outlineLevel="0" collapsed="false">
      <c r="B59" s="12" t="s">
        <v>2</v>
      </c>
      <c r="C59" s="13" t="s">
        <v>42</v>
      </c>
    </row>
    <row r="60" customFormat="false" ht="12.75" hidden="false" customHeight="false" outlineLevel="0" collapsed="false"/>
    <row r="61" customFormat="false" ht="21" hidden="false" customHeight="false" outlineLevel="0" collapsed="false">
      <c r="A61" s="16"/>
      <c r="B61" s="17" t="s">
        <v>43</v>
      </c>
    </row>
    <row r="62" customFormat="false" ht="15.75" hidden="false" customHeight="false" outlineLevel="0" collapsed="false">
      <c r="A62" s="20"/>
      <c r="B62" s="20"/>
    </row>
    <row r="63" s="14" customFormat="true" ht="15" hidden="false" customHeight="false" outlineLevel="0" collapsed="false">
      <c r="B63" s="12" t="s">
        <v>2</v>
      </c>
      <c r="C63" s="13" t="s">
        <v>44</v>
      </c>
    </row>
    <row r="64" customFormat="false" ht="12.75" hidden="false" customHeight="false" outlineLevel="0" collapsed="false"/>
    <row r="65" customFormat="false" ht="21" hidden="false" customHeight="false" outlineLevel="0" collapsed="false">
      <c r="A65" s="16"/>
      <c r="B65" s="17" t="s">
        <v>45</v>
      </c>
    </row>
    <row r="66" customFormat="false" ht="12.75" hidden="false" customHeight="false" outlineLevel="0" collapsed="false"/>
    <row r="67" s="14" customFormat="true" ht="14.25" hidden="false" customHeight="true" outlineLevel="0" collapsed="false">
      <c r="B67" s="12" t="s">
        <v>2</v>
      </c>
      <c r="C67" s="13" t="s">
        <v>46</v>
      </c>
    </row>
    <row r="68" s="14" customFormat="true" ht="40.5" hidden="false" customHeight="true" outlineLevel="0" collapsed="false">
      <c r="A68" s="21"/>
      <c r="B68" s="22" t="s">
        <v>2</v>
      </c>
      <c r="C68" s="23" t="s">
        <v>47</v>
      </c>
    </row>
    <row r="69" customFormat="false" ht="12.75" hidden="false" customHeight="false" outlineLevel="0" collapsed="false"/>
    <row r="70" customFormat="false" ht="21" hidden="false" customHeight="false" outlineLevel="0" collapsed="false">
      <c r="A70" s="16"/>
      <c r="B70" s="17" t="s">
        <v>48</v>
      </c>
    </row>
    <row r="71" customFormat="false" ht="12.75" hidden="false" customHeight="false" outlineLevel="0" collapsed="false"/>
    <row r="72" s="14" customFormat="true" ht="15" hidden="false" customHeight="false" outlineLevel="0" collapsed="false">
      <c r="B72" s="12" t="s">
        <v>2</v>
      </c>
      <c r="C72" s="13" t="s">
        <v>49</v>
      </c>
    </row>
    <row r="73" s="14" customFormat="true" ht="15" hidden="false" customHeight="false" outlineLevel="0" collapsed="false">
      <c r="B73" s="12" t="s">
        <v>2</v>
      </c>
      <c r="C73" s="13" t="s">
        <v>50</v>
      </c>
    </row>
    <row r="74" customFormat="false" ht="12.75" hidden="false" customHeight="false" outlineLevel="0" collapsed="false"/>
    <row r="75" customFormat="false" ht="21" hidden="false" customHeight="false" outlineLevel="0" collapsed="false">
      <c r="A75" s="16"/>
      <c r="B75" s="17" t="s">
        <v>51</v>
      </c>
    </row>
    <row r="76" customFormat="false" ht="15.75" hidden="false" customHeight="false" outlineLevel="0" collapsed="false">
      <c r="A76" s="20"/>
      <c r="B76" s="20"/>
    </row>
    <row r="77" s="14" customFormat="true" ht="15" hidden="false" customHeight="false" outlineLevel="0" collapsed="false">
      <c r="B77" s="12" t="s">
        <v>2</v>
      </c>
      <c r="C77" s="13" t="s">
        <v>52</v>
      </c>
    </row>
    <row r="78" s="14" customFormat="true" ht="15" hidden="false" customHeight="false" outlineLevel="0" collapsed="false">
      <c r="B78" s="12" t="s">
        <v>2</v>
      </c>
      <c r="C78" s="13" t="s">
        <v>53</v>
      </c>
    </row>
    <row r="79" s="14" customFormat="true" ht="15" hidden="false" customHeight="false" outlineLevel="0" collapsed="false">
      <c r="B79" s="12" t="s">
        <v>2</v>
      </c>
      <c r="C79" s="13" t="s">
        <v>54</v>
      </c>
    </row>
    <row r="80" s="14" customFormat="true" ht="15" hidden="false" customHeight="false" outlineLevel="0" collapsed="false">
      <c r="B80" s="12" t="s">
        <v>2</v>
      </c>
      <c r="C80" s="13" t="s">
        <v>55</v>
      </c>
    </row>
    <row r="81" s="14" customFormat="true" ht="15" hidden="false" customHeight="false" outlineLevel="0" collapsed="false">
      <c r="B81" s="12" t="s">
        <v>2</v>
      </c>
      <c r="C81" s="13" t="s">
        <v>56</v>
      </c>
    </row>
    <row r="82" s="14" customFormat="true" ht="15" hidden="false" customHeight="false" outlineLevel="0" collapsed="false">
      <c r="B82" s="12" t="s">
        <v>2</v>
      </c>
      <c r="C82" s="13" t="s">
        <v>57</v>
      </c>
    </row>
    <row r="83" s="14" customFormat="true" ht="15" hidden="false" customHeight="false" outlineLevel="0" collapsed="false">
      <c r="B83" s="12" t="s">
        <v>2</v>
      </c>
      <c r="C83" s="13" t="s">
        <v>58</v>
      </c>
    </row>
    <row r="84" s="14" customFormat="true" ht="15" hidden="false" customHeight="false" outlineLevel="0" collapsed="false">
      <c r="B84" s="12" t="s">
        <v>2</v>
      </c>
      <c r="C84" s="13" t="s">
        <v>59</v>
      </c>
    </row>
    <row r="85" s="14" customFormat="true" ht="15" hidden="false" customHeight="false" outlineLevel="0" collapsed="false">
      <c r="B85" s="12" t="s">
        <v>2</v>
      </c>
      <c r="C85" s="13" t="s">
        <v>60</v>
      </c>
    </row>
    <row r="86" s="14" customFormat="true" ht="15" hidden="false" customHeight="false" outlineLevel="0" collapsed="false">
      <c r="B86" s="12" t="s">
        <v>2</v>
      </c>
      <c r="C86" s="13" t="s">
        <v>61</v>
      </c>
    </row>
    <row r="87" s="14" customFormat="true" ht="15" hidden="false" customHeight="false" outlineLevel="0" collapsed="false">
      <c r="B87" s="12" t="s">
        <v>2</v>
      </c>
      <c r="C87" s="13" t="s">
        <v>62</v>
      </c>
    </row>
    <row r="88" s="14" customFormat="true" ht="15" hidden="false" customHeight="false" outlineLevel="0" collapsed="false">
      <c r="B88" s="12" t="s">
        <v>2</v>
      </c>
      <c r="C88" s="13" t="s">
        <v>63</v>
      </c>
    </row>
    <row r="89" s="14" customFormat="true" ht="15" hidden="false" customHeight="false" outlineLevel="0" collapsed="false">
      <c r="B89" s="12" t="s">
        <v>2</v>
      </c>
      <c r="C89" s="13" t="s">
        <v>64</v>
      </c>
    </row>
    <row r="90" s="14" customFormat="true" ht="15" hidden="false" customHeight="false" outlineLevel="0" collapsed="false">
      <c r="B90" s="12" t="s">
        <v>2</v>
      </c>
      <c r="C90" s="13" t="s">
        <v>65</v>
      </c>
    </row>
    <row r="91" customFormat="false" ht="12.75" hidden="false" customHeight="false" outlineLevel="0" collapsed="false"/>
    <row r="92" customFormat="false" ht="21" hidden="false" customHeight="false" outlineLevel="0" collapsed="false">
      <c r="A92" s="16"/>
      <c r="B92" s="17" t="s">
        <v>66</v>
      </c>
    </row>
    <row r="93" customFormat="false" ht="12.75" hidden="false" customHeight="false" outlineLevel="0" collapsed="false"/>
    <row r="94" s="14" customFormat="true" ht="12" hidden="false" customHeight="true" outlineLevel="0" collapsed="false">
      <c r="B94" s="12" t="s">
        <v>2</v>
      </c>
      <c r="C94" s="13" t="s">
        <v>67</v>
      </c>
    </row>
    <row r="95" s="14" customFormat="true" ht="15" hidden="false" customHeight="false" outlineLevel="0" collapsed="false">
      <c r="B95" s="12" t="s">
        <v>2</v>
      </c>
      <c r="C95" s="13" t="s">
        <v>68</v>
      </c>
    </row>
    <row r="96" s="14" customFormat="true" ht="15" hidden="false" customHeight="false" outlineLevel="0" collapsed="false">
      <c r="B96" s="12" t="s">
        <v>2</v>
      </c>
      <c r="C96" s="13" t="s">
        <v>69</v>
      </c>
    </row>
    <row r="97" customFormat="false" ht="12.75" hidden="false" customHeight="false" outlineLevel="0" collapsed="false"/>
    <row r="98" customFormat="false" ht="21" hidden="false" customHeight="false" outlineLevel="0" collapsed="false">
      <c r="A98" s="16"/>
      <c r="B98" s="17" t="s">
        <v>70</v>
      </c>
    </row>
    <row r="99" customFormat="false" ht="12.75" hidden="false" customHeight="false" outlineLevel="0" collapsed="false"/>
    <row r="100" s="14" customFormat="true" ht="15" hidden="false" customHeight="false" outlineLevel="0" collapsed="false">
      <c r="B100" s="12" t="s">
        <v>2</v>
      </c>
      <c r="C100" s="13" t="s">
        <v>71</v>
      </c>
    </row>
    <row r="101" customFormat="false" ht="12.75" hidden="false" customHeight="false" outlineLevel="0" collapsed="false"/>
    <row r="102" customFormat="false" ht="21" hidden="false" customHeight="false" outlineLevel="0" collapsed="false">
      <c r="A102" s="16"/>
      <c r="B102" s="17" t="s">
        <v>72</v>
      </c>
    </row>
    <row r="103" customFormat="false" ht="12.75" hidden="false" customHeight="false" outlineLevel="0" collapsed="false"/>
    <row r="104" s="14" customFormat="true" ht="41.25" hidden="false" customHeight="false" outlineLevel="0" collapsed="false">
      <c r="B104" s="22" t="s">
        <v>2</v>
      </c>
      <c r="C104" s="23" t="s">
        <v>73</v>
      </c>
    </row>
    <row r="105" customFormat="false" ht="13.5" hidden="false" customHeight="false" outlineLevel="0" collapsed="false">
      <c r="C105" s="13"/>
    </row>
  </sheetData>
  <mergeCells count="1">
    <mergeCell ref="B7:C7"/>
  </mergeCells>
  <hyperlinks>
    <hyperlink ref="C9" location="'Tabel 1.1'!A1" display="Tabel 1.1 Resultatoplysninger"/>
    <hyperlink ref="C10" location="'Tabel 1.2'!A1" display="Tabel 1.2 Balanceoplysninger"/>
    <hyperlink ref="C14" location="'Tabel 2.1'!A1" display="Tabel 2.1 Kapitalbevægelser"/>
    <hyperlink ref="C15" location="'Tabel 2.2'!A1" display="Tabel 2.2 Solvensopgørelse"/>
    <hyperlink ref="C16" location="'Tabel 2.3'!A1" display="Tabel 2.3 Garantier mv."/>
    <hyperlink ref="C17" location="'Tabel 2.4'!A1" display="Tabel 2.4 Resultatoplysninger"/>
    <hyperlink ref="C18" location="'Tabel 2.5'!A1" display="Tabel 2.5 Balanceoplysninger"/>
    <hyperlink ref="C19" location="'Tabel 2.6'!A1" display="Tabel 2.6 Kapitalandele i tilknyttede og associerede virksomheder"/>
    <hyperlink ref="C20" location="'Tabel 2.7'!A1" display="Tabel 2.7 Immaterielle aktiver og materielle aktiver"/>
    <hyperlink ref="C21" location="'Tabel  2.8'!A1" display="Tabel 2.8 Gæld til kreditinstitutter og centralbanker samt indlån og anden gæld"/>
    <hyperlink ref="C22" location="'Tabel 2.9'!A1" display="Tabel 2.9 Ægte salgs- og tilbagekøbsforretninger samt ægte købs- og tilbagesalgsforretninger"/>
    <hyperlink ref="C23" location="'Tabel. 2.10'!A1" display="Tabel 2.10 Mellemværender med tilknyttede og associerede virksomheder mv."/>
    <hyperlink ref="C24" location="'Tabel 2.11'!A1" display="Tabel 2.11 Puljeordninger"/>
    <hyperlink ref="C25" location="'Tabel 2.12'!A1" display="Tabel 2.12 Nedskrivninger/hensættelser"/>
    <hyperlink ref="C26" location="'Tabel 2.13'!A1" display="Tabel 2.13 Udlån, garantidebitorer og nedskrivninger/hensættelser fordelt på sektorer og brancher"/>
    <hyperlink ref="C27" location="'Tabel 2.14'!A1" display="Tabel 2.14 Udlån, garantidebitorer og nedskrivninger/hensættelser fordelt efter størrelse af udlån mv."/>
    <hyperlink ref="C28" location="'Tabel 2.15'!A1" display="Tabel 2.15 Likviditet"/>
    <hyperlink ref="C29" location="'Tabel 2.16'!A1" display="Tabel 2.16 Grunde og bygninger"/>
    <hyperlink ref="C30" location="'Tabel 2.17'!A1" display="Tabel 2.17 Tilgodehavender med nedsat rente"/>
    <hyperlink ref="C31" location="'Tabel 2.18'!A1" display="Tabel 2.18 Udlån fordelt efter kategorier"/>
    <hyperlink ref="C32" location="'Tabel 2.19'!A1" display="Tabel 2.19 Særlige indlånsformer"/>
    <hyperlink ref="C33" location="'Tabel 2.20'!A1" display="Tabel 2.20 Andre passiver"/>
    <hyperlink ref="C34" location="'Tabel 2.21'!A1" display="Tabel 2.21 Struktur og beskæftigelse"/>
    <hyperlink ref="C38" location="'Tabel 3.1'!A1" display="Tabel 3.1 Resultatoplysninger"/>
    <hyperlink ref="C39" location="'Tabel 3.2'!A1" display="Tabel 3.2 Balanceoplysninger"/>
    <hyperlink ref="C40" location="'Tabel 3.3'!A1" display="Tabel 3.3 Garantier mv."/>
    <hyperlink ref="C46" location="'Tabel 4.1'!B7" display="Tabel 4.1 Resultatoplysninger"/>
    <hyperlink ref="C47" location="'Tabel 4.2'!B7" display="Tabel 4.2 Balanceoplysninger"/>
    <hyperlink ref="C48" location="'Tabel 4.3'!B7" display="Tabel 4.3 Garantier mv."/>
    <hyperlink ref="C52" location="'Tabel 4.4'!B7" display="Tabel 4.4 Resultatoplysninger"/>
    <hyperlink ref="C53" location="'Tabel 4.5'!B7" display="Tabel 4.5 Balanceoplysninger"/>
    <hyperlink ref="C54" location="'Tabel 4.6'!B7" display="Tabel 4.6 Garantier mv"/>
    <hyperlink ref="C58" location="'Tabel 4.7'!B7" display="Tabel 4.7 Resultatopgørelse"/>
    <hyperlink ref="C59" location="'Tabel 4.8'!B7" display="Tabel 4.8 Balance"/>
    <hyperlink ref="C63" location="'Bilag 5.1'!A1" display="Bilag 5.1 Banker, sparekasser og andelskasser"/>
    <hyperlink ref="C67" location="'Bilag 6.1'!A1" display="Bilag 6.1 Størrelsesgruppering"/>
    <hyperlink ref="C68" location="'Bilag 6.2'!A1" display="Bilag 6.2 Engelsk oversættelse til forspalte for årsregnskaberne for banker, sparekasser og andelskasser (English Translation of the Text Column concerning the Annual Reports of Commercial Banks, Savings Banks and Credit Cooperatives)"/>
    <hyperlink ref="C72" location="'Tabel 7.1'!A1" display="Tabel 7.1 Resultatoplysninger"/>
    <hyperlink ref="C73" location="'Tabel 7.2'!A1" display="Tabel 7.2 Balanceoplysninger"/>
    <hyperlink ref="C77" location="'Tabel 8.1'!A1" display="Tabel 8.1 Solvensopgørelse"/>
    <hyperlink ref="C78" location="'Tabel 8.2'!A1" display="Tabel 8.2 Garantier mv."/>
    <hyperlink ref="C79" location="'Tabel 8.3'!A1" display="Tabel 8.3 Resultatoplysninger"/>
    <hyperlink ref="C80" location="'Tabel 8.4'!A1" display="Tabel 8.4 Balanceoplysninger"/>
    <hyperlink ref="C81" location="'Tabel 8.5'!A1" display="Tabel 8.5 Kapitalandele i tilknyttede og associerede virksomheder"/>
    <hyperlink ref="C82" location="'Tabel 8.6'!A1" display="Tabel 8.6 Immaterielle aktiver og materielle aktiver"/>
    <hyperlink ref="C83" location="'Tabel 8.7'!A1" display="Tabel 8.7 Indlån og anden gæld"/>
    <hyperlink ref="C84" location="'Tabel 8.8'!A1" display="Tabel 8.8 Ægte salgs- og tilbagekøbsforretninger samt ægte købs- og tilbagesalgsforretninger"/>
    <hyperlink ref="C85" location="'Tabel 8.9'!A1" display="Tabel 8.9 Nedskrivninger/hensættelser"/>
    <hyperlink ref="C86" location="'Tabel 8.11'!A1" display="Tabel 8.10 Likviditet"/>
    <hyperlink ref="C87" location="'Tabel 8.11'!A1" display="Tabel 8.11 Grunde og bygninger"/>
    <hyperlink ref="C88" location="'Tabel 8.12'!A1" display="Tabel 8.12 Udlån fordelt efter kategorier"/>
    <hyperlink ref="C89" location="'Tabel 8.13'!A1" display="Tabel 8.13 Struktur og beskæftigelse"/>
    <hyperlink ref="C90" location="'Tabel 8.14'!A1" display="Tabel 8.14 Valutakursindikator"/>
    <hyperlink ref="C94" location="'Tabel 9.1'!B7" display="Tabel 9.1 Resultatoplysninger"/>
    <hyperlink ref="C95" location="'Tabel 9.2'!B7" display="Tabel 9.2 Balanceoplysninger"/>
    <hyperlink ref="C96" location="'Tabel 9.3'!B7" display="Tabel 9.3 Garantier mv."/>
    <hyperlink ref="C100" location="'Bilag 10.1'!A1" display="Bilag 10.1 Banker, sparekasser og andelskasser på koncernbasis"/>
    <hyperlink ref="C104" location="'Bilag 11.1'!A1" display="Bilag 11.1 Engelsk oversættelse til forspalte for årsregnskaberne på koncernbasis (English Translation of the Text Column concerning the Annual Reports of Commercial Banks, Savings Banks and Credit Cooperatives on a Group Bas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28"/>
    <col collapsed="false" customWidth="false" hidden="true" outlineLevel="0" max="257" min="5" style="2" width="9.14"/>
  </cols>
  <sheetData>
    <row r="1" customFormat="false" ht="12.75" hidden="false" customHeight="false" outlineLevel="0" collapsed="false">
      <c r="A1" s="24" t="s">
        <v>74</v>
      </c>
      <c r="B1" s="25"/>
      <c r="C1" s="25"/>
      <c r="D1" s="26"/>
      <c r="E1" s="61"/>
    </row>
    <row r="2" customFormat="false" ht="22.5" hidden="false" customHeight="true" outlineLevel="0" collapsed="false">
      <c r="A2" s="27" t="s">
        <v>345</v>
      </c>
      <c r="B2" s="25"/>
      <c r="C2" s="25"/>
      <c r="D2" s="26"/>
    </row>
    <row r="3" s="44" customFormat="true" ht="45" hidden="false" customHeight="true" outlineLevel="0" collapsed="false">
      <c r="A3" s="59" t="s">
        <v>346</v>
      </c>
      <c r="B3" s="59"/>
      <c r="C3" s="59"/>
      <c r="D3" s="30"/>
      <c r="E3" s="62"/>
    </row>
    <row r="4" s="44" customFormat="true" ht="21.95" hidden="false" customHeight="true" outlineLevel="0" collapsed="false">
      <c r="A4" s="32" t="n">
        <v>2015</v>
      </c>
      <c r="B4" s="58"/>
      <c r="C4" s="58"/>
      <c r="D4" s="58"/>
    </row>
    <row r="5" customFormat="false" ht="21.95" hidden="false" customHeight="true" outlineLevel="0" collapsed="false">
      <c r="A5" s="35"/>
      <c r="B5" s="25"/>
      <c r="C5" s="25"/>
      <c r="D5" s="25"/>
    </row>
    <row r="6" s="45" customFormat="true" ht="21.95" hidden="false" customHeight="true" outlineLevel="0" collapsed="false">
      <c r="A6" s="36" t="s">
        <v>77</v>
      </c>
      <c r="B6" s="29"/>
      <c r="C6" s="29"/>
      <c r="D6" s="29"/>
    </row>
    <row r="7" customFormat="false" ht="42.75" hidden="false" customHeight="false" outlineLevel="0" collapsed="false">
      <c r="A7" s="37" t="s">
        <v>296</v>
      </c>
      <c r="B7" s="60" t="s">
        <v>347</v>
      </c>
      <c r="C7" s="60" t="s">
        <v>348</v>
      </c>
      <c r="D7" s="25"/>
    </row>
    <row r="8" customFormat="false" ht="12.75" hidden="false" customHeight="false" outlineLevel="0" collapsed="false">
      <c r="A8" s="35"/>
      <c r="B8" s="35"/>
      <c r="C8" s="35"/>
      <c r="D8" s="25"/>
    </row>
    <row r="9" customFormat="false" ht="12.75" hidden="false" customHeight="false" outlineLevel="0" collapsed="false">
      <c r="A9" s="40" t="s">
        <v>349</v>
      </c>
      <c r="B9" s="35"/>
      <c r="C9" s="35"/>
      <c r="D9" s="25"/>
    </row>
    <row r="10" customFormat="false" ht="12.75" hidden="false" customHeight="false" outlineLevel="0" collapsed="false">
      <c r="A10" s="35"/>
      <c r="B10" s="35"/>
      <c r="C10" s="35"/>
      <c r="D10" s="25"/>
    </row>
    <row r="11" s="47" customFormat="true" ht="12.75" hidden="false" customHeight="false" outlineLevel="0" collapsed="false">
      <c r="A11" s="40" t="s">
        <v>350</v>
      </c>
      <c r="B11" s="49" t="n">
        <v>12525750</v>
      </c>
      <c r="C11" s="49" t="n">
        <v>10095004</v>
      </c>
      <c r="D11" s="42"/>
    </row>
    <row r="12" customFormat="false" ht="12.75" hidden="false" customHeight="false" outlineLevel="0" collapsed="false">
      <c r="A12" s="48" t="s">
        <v>324</v>
      </c>
      <c r="B12" s="46" t="n">
        <v>93327</v>
      </c>
      <c r="C12" s="46" t="n">
        <v>-1077</v>
      </c>
      <c r="D12" s="25"/>
    </row>
    <row r="13" customFormat="false" ht="12.75" hidden="false" customHeight="false" outlineLevel="0" collapsed="false">
      <c r="A13" s="48" t="s">
        <v>325</v>
      </c>
      <c r="B13" s="46" t="n">
        <v>588828</v>
      </c>
      <c r="C13" s="46" t="n">
        <v>983878</v>
      </c>
      <c r="D13" s="25"/>
    </row>
    <row r="14" customFormat="false" ht="12.75" hidden="false" customHeight="false" outlineLevel="0" collapsed="false">
      <c r="A14" s="48" t="s">
        <v>326</v>
      </c>
      <c r="B14" s="46" t="n">
        <v>4321070</v>
      </c>
      <c r="C14" s="46" t="n">
        <v>108208</v>
      </c>
      <c r="D14" s="25"/>
    </row>
    <row r="15" s="47" customFormat="true" ht="12.75" hidden="false" customHeight="false" outlineLevel="0" collapsed="false">
      <c r="A15" s="40" t="s">
        <v>327</v>
      </c>
      <c r="B15" s="49" t="n">
        <v>8886835</v>
      </c>
      <c r="C15" s="49" t="n">
        <v>10969595</v>
      </c>
      <c r="D15" s="42"/>
    </row>
    <row r="16" s="47" customFormat="true" ht="12.75" hidden="false" customHeight="false" outlineLevel="0" collapsed="false">
      <c r="A16" s="40" t="s">
        <v>351</v>
      </c>
      <c r="B16" s="49" t="n">
        <v>238780</v>
      </c>
      <c r="C16" s="49" t="n">
        <v>7003232</v>
      </c>
      <c r="D16" s="42"/>
    </row>
    <row r="17" customFormat="false" ht="12.75" hidden="false" customHeight="false" outlineLevel="0" collapsed="false">
      <c r="A17" s="48" t="s">
        <v>324</v>
      </c>
      <c r="B17" s="46" t="n">
        <v>0</v>
      </c>
      <c r="C17" s="46" t="n">
        <v>-1385</v>
      </c>
      <c r="D17" s="25"/>
    </row>
    <row r="18" customFormat="false" ht="12.75" hidden="false" customHeight="false" outlineLevel="0" collapsed="false">
      <c r="A18" s="48" t="s">
        <v>352</v>
      </c>
      <c r="B18" s="46"/>
      <c r="C18" s="46" t="n">
        <v>629789</v>
      </c>
      <c r="D18" s="25"/>
    </row>
    <row r="19" customFormat="false" ht="12.75" hidden="false" customHeight="false" outlineLevel="0" collapsed="false">
      <c r="A19" s="48" t="s">
        <v>353</v>
      </c>
      <c r="B19" s="46" t="n">
        <v>4211264</v>
      </c>
      <c r="C19" s="46" t="n">
        <v>446210</v>
      </c>
      <c r="D19" s="25"/>
    </row>
    <row r="20" customFormat="false" ht="12.75" hidden="false" customHeight="false" outlineLevel="0" collapsed="false">
      <c r="A20" s="48" t="s">
        <v>354</v>
      </c>
      <c r="B20" s="46"/>
      <c r="C20" s="46" t="n">
        <v>68979</v>
      </c>
      <c r="D20" s="25"/>
    </row>
    <row r="21" customFormat="false" ht="12.75" hidden="false" customHeight="false" outlineLevel="0" collapsed="false">
      <c r="A21" s="48" t="s">
        <v>355</v>
      </c>
      <c r="B21" s="46" t="n">
        <v>4227986</v>
      </c>
      <c r="C21" s="46" t="n">
        <v>36826</v>
      </c>
      <c r="D21" s="25"/>
    </row>
    <row r="22" s="47" customFormat="true" ht="12.75" hidden="false" customHeight="false" outlineLevel="0" collapsed="false">
      <c r="A22" s="40" t="s">
        <v>356</v>
      </c>
      <c r="B22" s="49" t="n">
        <v>222057</v>
      </c>
      <c r="C22" s="49" t="n">
        <v>7972041</v>
      </c>
      <c r="D22" s="42"/>
    </row>
    <row r="23" s="47" customFormat="true" ht="12.75" hidden="false" customHeight="false" outlineLevel="0" collapsed="false">
      <c r="A23" s="40" t="s">
        <v>357</v>
      </c>
      <c r="B23" s="49" t="n">
        <v>8664778</v>
      </c>
      <c r="C23" s="49" t="n">
        <v>2997553</v>
      </c>
      <c r="D23" s="42"/>
    </row>
    <row r="24" customFormat="false" ht="12.75" hidden="false" customHeight="false" outlineLevel="0" collapsed="false">
      <c r="A24" s="35" t="s">
        <v>358</v>
      </c>
      <c r="B24" s="46" t="n">
        <v>12286971</v>
      </c>
      <c r="C24" s="46" t="n">
        <v>3085754</v>
      </c>
      <c r="D24" s="25"/>
    </row>
    <row r="25" customFormat="false" ht="45.75" hidden="false" customHeight="true" outlineLevel="0" collapsed="false">
      <c r="A25" s="40" t="s">
        <v>359</v>
      </c>
      <c r="B25" s="60" t="s">
        <v>360</v>
      </c>
      <c r="C25" s="60" t="s">
        <v>361</v>
      </c>
      <c r="D25" s="25"/>
    </row>
    <row r="26" customFormat="false" ht="12.75" hidden="false" customHeight="false" outlineLevel="0" collapsed="false">
      <c r="A26" s="35"/>
      <c r="B26" s="35"/>
      <c r="C26" s="35"/>
      <c r="D26" s="25"/>
    </row>
    <row r="27" customFormat="false" ht="12.75" hidden="false" customHeight="false" outlineLevel="0" collapsed="false">
      <c r="A27" s="40" t="s">
        <v>362</v>
      </c>
      <c r="B27" s="41" t="n">
        <v>1730538</v>
      </c>
      <c r="C27" s="41" t="n">
        <v>9217488</v>
      </c>
      <c r="D27" s="25"/>
    </row>
    <row r="28" customFormat="false" ht="12.75" hidden="false" customHeight="false" outlineLevel="0" collapsed="false">
      <c r="A28" s="35" t="s">
        <v>363</v>
      </c>
      <c r="B28" s="50" t="n">
        <v>241</v>
      </c>
      <c r="C28" s="50" t="n">
        <v>69</v>
      </c>
      <c r="D28" s="25"/>
    </row>
    <row r="29" customFormat="false" ht="12.75" hidden="false" customHeight="false" outlineLevel="0" collapsed="false">
      <c r="A29" s="35" t="s">
        <v>364</v>
      </c>
      <c r="B29" s="50" t="n">
        <v>168591</v>
      </c>
      <c r="C29" s="50" t="n">
        <v>380133</v>
      </c>
      <c r="D29" s="25"/>
    </row>
    <row r="30" customFormat="false" ht="12.75" hidden="false" customHeight="false" outlineLevel="0" collapsed="false">
      <c r="A30" s="35" t="s">
        <v>365</v>
      </c>
      <c r="B30" s="50" t="n">
        <v>391753</v>
      </c>
      <c r="C30" s="50" t="n">
        <v>384542</v>
      </c>
      <c r="D30" s="25"/>
    </row>
    <row r="31" customFormat="false" ht="12.75" hidden="false" customHeight="false" outlineLevel="0" collapsed="false">
      <c r="A31" s="35" t="s">
        <v>366</v>
      </c>
      <c r="B31" s="50"/>
      <c r="C31" s="50" t="n">
        <v>85459</v>
      </c>
      <c r="D31" s="25"/>
    </row>
    <row r="32" customFormat="false" ht="12.75" hidden="false" customHeight="false" outlineLevel="0" collapsed="false">
      <c r="A32" s="35" t="s">
        <v>367</v>
      </c>
      <c r="B32" s="50"/>
      <c r="C32" s="50" t="n">
        <v>163171</v>
      </c>
      <c r="D32" s="25"/>
    </row>
    <row r="33" customFormat="false" ht="12.75" hidden="false" customHeight="false" outlineLevel="0" collapsed="false">
      <c r="A33" s="35" t="s">
        <v>368</v>
      </c>
      <c r="B33" s="50"/>
      <c r="C33" s="50" t="n">
        <v>100987</v>
      </c>
      <c r="D33" s="25"/>
    </row>
    <row r="34" customFormat="false" ht="12.75" hidden="false" customHeight="false" outlineLevel="0" collapsed="false">
      <c r="A34" s="35" t="s">
        <v>369</v>
      </c>
      <c r="B34" s="50" t="n">
        <v>-77522</v>
      </c>
      <c r="C34" s="50"/>
      <c r="D34" s="25"/>
    </row>
    <row r="35" customFormat="false" ht="12.75" hidden="false" customHeight="false" outlineLevel="0" collapsed="false">
      <c r="A35" s="35" t="s">
        <v>370</v>
      </c>
      <c r="B35" s="50" t="n">
        <v>8800</v>
      </c>
      <c r="C35" s="50" t="n">
        <v>-2698446</v>
      </c>
      <c r="D35" s="25"/>
    </row>
    <row r="36" customFormat="false" ht="12.75" hidden="false" customHeight="false" outlineLevel="0" collapsed="false">
      <c r="A36" s="40" t="s">
        <v>371</v>
      </c>
      <c r="B36" s="41" t="n">
        <v>1438894</v>
      </c>
      <c r="C36" s="41" t="n">
        <v>6491426</v>
      </c>
      <c r="D36" s="25"/>
    </row>
    <row r="37" customFormat="false" ht="12.75" hidden="false" customHeight="false" outlineLevel="0" collapsed="false">
      <c r="A37" s="25"/>
      <c r="B37" s="25"/>
      <c r="C37" s="25"/>
      <c r="D37"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61"/>
    </row>
    <row r="2" customFormat="false" ht="22.5" hidden="false" customHeight="true" outlineLevel="0" collapsed="false">
      <c r="A2" s="27" t="s">
        <v>372</v>
      </c>
      <c r="B2" s="26"/>
      <c r="C2" s="25"/>
    </row>
    <row r="3" s="44" customFormat="true" ht="63" hidden="false" customHeight="true" outlineLevel="0" collapsed="false">
      <c r="A3" s="59" t="s">
        <v>373</v>
      </c>
      <c r="B3" s="59"/>
      <c r="C3" s="30"/>
    </row>
    <row r="4" s="45" customFormat="true" ht="21.95" hidden="false" customHeight="true" outlineLevel="0" collapsed="false">
      <c r="A4" s="32" t="n">
        <v>2015</v>
      </c>
      <c r="B4" s="29"/>
      <c r="C4" s="29"/>
    </row>
    <row r="5" s="45" customFormat="true" ht="21.95" hidden="false" customHeight="true" outlineLevel="0" collapsed="false">
      <c r="A5" s="63"/>
      <c r="B5" s="29"/>
      <c r="C5" s="29"/>
    </row>
    <row r="6" customFormat="false" ht="21.95" hidden="false" customHeight="true" outlineLevel="0" collapsed="false">
      <c r="A6" s="36" t="s">
        <v>77</v>
      </c>
      <c r="B6" s="25"/>
      <c r="C6" s="25"/>
    </row>
    <row r="7" customFormat="false" ht="12.75" hidden="false" customHeight="false" outlineLevel="0" collapsed="false">
      <c r="A7" s="37" t="s">
        <v>296</v>
      </c>
      <c r="B7" s="25"/>
      <c r="C7" s="25"/>
    </row>
    <row r="8" customFormat="false" ht="12.75" hidden="false" customHeight="false" outlineLevel="0" collapsed="false">
      <c r="A8" s="35"/>
      <c r="B8" s="25"/>
      <c r="C8" s="25"/>
    </row>
    <row r="9" customFormat="false" ht="12.75" hidden="false" customHeight="false" outlineLevel="0" collapsed="false">
      <c r="A9" s="35"/>
      <c r="B9" s="35"/>
      <c r="C9" s="35"/>
    </row>
    <row r="10" customFormat="false" ht="12.75" hidden="false" customHeight="false" outlineLevel="0" collapsed="false">
      <c r="A10" s="40" t="s">
        <v>374</v>
      </c>
      <c r="B10" s="60" t="s">
        <v>79</v>
      </c>
      <c r="C10" s="35"/>
    </row>
    <row r="11" customFormat="false" ht="12.75" hidden="false" customHeight="false" outlineLevel="0" collapsed="false">
      <c r="A11" s="35"/>
      <c r="B11" s="35"/>
      <c r="C11" s="35"/>
    </row>
    <row r="12" customFormat="false" ht="12.75" hidden="false" customHeight="false" outlineLevel="0" collapsed="false">
      <c r="A12" s="64" t="s">
        <v>375</v>
      </c>
      <c r="B12" s="46" t="n">
        <v>94013311</v>
      </c>
      <c r="C12" s="35"/>
    </row>
    <row r="13" customFormat="false" ht="12.75" hidden="false" customHeight="false" outlineLevel="0" collapsed="false">
      <c r="A13" s="64" t="s">
        <v>376</v>
      </c>
      <c r="B13" s="46" t="n">
        <v>381878203</v>
      </c>
      <c r="C13" s="35"/>
    </row>
    <row r="14" s="47" customFormat="true" ht="12.75" hidden="false" customHeight="false" outlineLevel="0" collapsed="false">
      <c r="A14" s="40" t="s">
        <v>377</v>
      </c>
      <c r="B14" s="49" t="n">
        <v>475891514</v>
      </c>
      <c r="C14" s="40"/>
    </row>
    <row r="15" customFormat="false" ht="12.75" hidden="false" customHeight="false" outlineLevel="0" collapsed="false">
      <c r="A15" s="40" t="s">
        <v>239</v>
      </c>
      <c r="B15" s="35"/>
      <c r="C15" s="35"/>
    </row>
    <row r="16" customFormat="false" ht="12.75" hidden="false" customHeight="false" outlineLevel="0" collapsed="false">
      <c r="A16" s="35"/>
      <c r="B16" s="35"/>
      <c r="C16" s="35"/>
    </row>
    <row r="17" customFormat="false" ht="12.75" hidden="false" customHeight="false" outlineLevel="0" collapsed="false">
      <c r="A17" s="64" t="s">
        <v>378</v>
      </c>
      <c r="B17" s="46" t="n">
        <v>1186304057</v>
      </c>
      <c r="C17" s="35"/>
    </row>
    <row r="18" customFormat="false" ht="12.75" hidden="false" customHeight="false" outlineLevel="0" collapsed="false">
      <c r="A18" s="64" t="s">
        <v>379</v>
      </c>
      <c r="B18" s="46" t="n">
        <v>54354845</v>
      </c>
      <c r="C18" s="35"/>
    </row>
    <row r="19" customFormat="false" ht="12.75" hidden="false" customHeight="false" outlineLevel="0" collapsed="false">
      <c r="A19" s="64" t="s">
        <v>380</v>
      </c>
      <c r="B19" s="46" t="n">
        <v>222694080</v>
      </c>
      <c r="C19" s="35"/>
    </row>
    <row r="20" customFormat="false" ht="12.75" hidden="false" customHeight="false" outlineLevel="0" collapsed="false">
      <c r="A20" s="64" t="s">
        <v>381</v>
      </c>
      <c r="B20" s="46" t="n">
        <v>81919870</v>
      </c>
      <c r="C20" s="35"/>
    </row>
    <row r="21" s="47" customFormat="true" ht="12.75" hidden="false" customHeight="false" outlineLevel="0" collapsed="false">
      <c r="A21" s="40" t="s">
        <v>382</v>
      </c>
      <c r="B21" s="49" t="n">
        <v>1545272852</v>
      </c>
      <c r="C21" s="40"/>
    </row>
    <row r="22" customFormat="false" ht="12.75" hidden="false" customHeight="false" outlineLevel="0" collapsed="false">
      <c r="A22" s="35" t="s">
        <v>383</v>
      </c>
      <c r="B22" s="46"/>
      <c r="C22" s="35"/>
    </row>
    <row r="23" customFormat="false" ht="12.75" hidden="false" customHeight="false" outlineLevel="0" collapsed="false">
      <c r="A23" s="35"/>
      <c r="B23" s="46"/>
      <c r="C23" s="35"/>
    </row>
    <row r="24" customFormat="false" ht="21.75" hidden="false" customHeight="false" outlineLevel="0" collapsed="false">
      <c r="A24" s="64" t="s">
        <v>384</v>
      </c>
      <c r="B24" s="46" t="n">
        <v>417634</v>
      </c>
      <c r="C24" s="35"/>
    </row>
    <row r="25" customFormat="false" ht="12.75" hidden="false" customHeight="false" outlineLevel="0" collapsed="false">
      <c r="A25" s="35"/>
      <c r="B25" s="25"/>
      <c r="C25" s="25"/>
    </row>
    <row r="26" customFormat="false" ht="158.25" hidden="false" customHeight="false" outlineLevel="0" collapsed="false">
      <c r="A26" s="35" t="s">
        <v>385</v>
      </c>
      <c r="B26" s="25"/>
      <c r="C26" s="25"/>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61"/>
    </row>
    <row r="2" customFormat="false" ht="22.5" hidden="false" customHeight="true" outlineLevel="0" collapsed="false">
      <c r="A2" s="27" t="s">
        <v>386</v>
      </c>
      <c r="B2" s="26"/>
      <c r="C2" s="25"/>
    </row>
    <row r="3" s="44" customFormat="true" ht="62.25" hidden="false" customHeight="true" outlineLevel="0" collapsed="false">
      <c r="A3" s="59" t="s">
        <v>387</v>
      </c>
      <c r="B3" s="59"/>
      <c r="C3" s="30"/>
      <c r="D3" s="62"/>
    </row>
    <row r="4" s="45" customFormat="true" ht="21.95" hidden="false" customHeight="true" outlineLevel="0" collapsed="false">
      <c r="A4" s="32" t="n">
        <v>2015</v>
      </c>
      <c r="B4" s="29"/>
      <c r="C4" s="29"/>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296</v>
      </c>
      <c r="B7" s="38" t="s">
        <v>79</v>
      </c>
      <c r="C7" s="25"/>
    </row>
    <row r="8" customFormat="false" ht="12.75" hidden="false" customHeight="false" outlineLevel="0" collapsed="false">
      <c r="A8" s="35"/>
      <c r="B8" s="35"/>
      <c r="C8" s="25"/>
    </row>
    <row r="9" customFormat="false" ht="21.75" hidden="false" customHeight="false" outlineLevel="0" collapsed="false">
      <c r="A9" s="40" t="s">
        <v>388</v>
      </c>
      <c r="B9" s="56"/>
      <c r="C9" s="25"/>
    </row>
    <row r="10" customFormat="false" ht="12.75" hidden="false" customHeight="false" outlineLevel="0" collapsed="false">
      <c r="A10" s="35"/>
      <c r="B10" s="35"/>
      <c r="C10" s="25"/>
    </row>
    <row r="11" customFormat="false" ht="21.75" hidden="false" customHeight="false" outlineLevel="0" collapsed="false">
      <c r="A11" s="40" t="s">
        <v>389</v>
      </c>
      <c r="B11" s="35"/>
      <c r="C11" s="25"/>
    </row>
    <row r="12" customFormat="false" ht="12.75" hidden="false" customHeight="false" outlineLevel="0" collapsed="false">
      <c r="A12" s="35"/>
      <c r="B12" s="35"/>
      <c r="C12" s="25"/>
    </row>
    <row r="13" customFormat="false" ht="12.75" hidden="false" customHeight="false" outlineLevel="0" collapsed="false">
      <c r="A13" s="35" t="s">
        <v>390</v>
      </c>
      <c r="B13" s="46" t="n">
        <v>68770348</v>
      </c>
      <c r="C13" s="25"/>
    </row>
    <row r="14" customFormat="false" ht="12.75" hidden="false" customHeight="false" outlineLevel="0" collapsed="false">
      <c r="A14" s="35" t="s">
        <v>391</v>
      </c>
      <c r="B14" s="39" t="n">
        <v>10183462</v>
      </c>
      <c r="C14" s="25"/>
    </row>
    <row r="15" customFormat="false" ht="12.75" hidden="false" customHeight="false" outlineLevel="0" collapsed="false">
      <c r="A15" s="35" t="s">
        <v>392</v>
      </c>
      <c r="B15" s="39" t="n">
        <v>280658086</v>
      </c>
      <c r="C15" s="25"/>
    </row>
    <row r="16" customFormat="false" ht="21.75" hidden="false" customHeight="false" outlineLevel="0" collapsed="false">
      <c r="A16" s="40" t="s">
        <v>393</v>
      </c>
      <c r="B16" s="35"/>
      <c r="C16" s="25"/>
    </row>
    <row r="17" customFormat="false" ht="12.75" hidden="false" customHeight="false" outlineLevel="0" collapsed="false">
      <c r="A17" s="35"/>
      <c r="B17" s="35"/>
      <c r="C17" s="25"/>
    </row>
    <row r="18" customFormat="false" ht="12.75" hidden="false" customHeight="false" outlineLevel="0" collapsed="false">
      <c r="A18" s="35" t="s">
        <v>394</v>
      </c>
      <c r="B18" s="46" t="n">
        <v>226047255</v>
      </c>
      <c r="C18" s="25"/>
    </row>
    <row r="19" customFormat="false" ht="12.75" hidden="false" customHeight="false" outlineLevel="0" collapsed="false">
      <c r="A19" s="35" t="s">
        <v>395</v>
      </c>
      <c r="B19" s="46" t="n">
        <v>62181500</v>
      </c>
      <c r="C19" s="25"/>
    </row>
    <row r="20" customFormat="false" ht="21.75" hidden="false" customHeight="false" outlineLevel="0" collapsed="false">
      <c r="A20" s="35" t="s">
        <v>396</v>
      </c>
      <c r="B20" s="35"/>
      <c r="C20" s="25"/>
    </row>
    <row r="21" customFormat="false" ht="12.75" hidden="false" customHeight="false" outlineLevel="0" collapsed="false">
      <c r="A21" s="35"/>
      <c r="B21" s="35"/>
      <c r="C21" s="25"/>
    </row>
    <row r="22" customFormat="false" ht="12.75" hidden="false" customHeight="false" outlineLevel="0" collapsed="false">
      <c r="A22" s="35" t="s">
        <v>397</v>
      </c>
      <c r="B22" s="50" t="n">
        <v>272913492</v>
      </c>
      <c r="C22" s="25"/>
    </row>
    <row r="23" customFormat="false" ht="12.75" hidden="false" customHeight="false" outlineLevel="0" collapsed="false">
      <c r="A23" s="35" t="s">
        <v>398</v>
      </c>
      <c r="B23" s="46" t="n">
        <v>0</v>
      </c>
      <c r="C23" s="25"/>
    </row>
    <row r="24" customFormat="false" ht="12.75" hidden="false" customHeight="false" outlineLevel="0" collapsed="false">
      <c r="A24" s="35" t="s">
        <v>399</v>
      </c>
      <c r="B24" s="46" t="n">
        <v>0</v>
      </c>
      <c r="C24" s="25"/>
    </row>
    <row r="25" customFormat="false" ht="12.75" hidden="false" customHeight="false" outlineLevel="0" collapsed="false">
      <c r="A25" s="35" t="s">
        <v>400</v>
      </c>
      <c r="B25" s="46" t="n">
        <v>0</v>
      </c>
      <c r="C25" s="25"/>
    </row>
    <row r="26" customFormat="false" ht="12.75" hidden="false" customHeight="false" outlineLevel="0" collapsed="false">
      <c r="A26" s="35" t="s">
        <v>111</v>
      </c>
      <c r="B26" s="46" t="n">
        <v>0</v>
      </c>
      <c r="C26" s="25"/>
    </row>
    <row r="27" customFormat="false" ht="12.75" hidden="false" customHeight="false" outlineLevel="0" collapsed="false">
      <c r="A27" s="35" t="s">
        <v>401</v>
      </c>
      <c r="B27" s="46" t="n">
        <v>0</v>
      </c>
      <c r="C27" s="25"/>
    </row>
    <row r="28" customFormat="false" ht="12.75" hidden="false" customHeight="false" outlineLevel="0" collapsed="false">
      <c r="A28" s="35" t="s">
        <v>117</v>
      </c>
      <c r="B28" s="46"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99"/>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5"/>
      <c r="D1" s="26"/>
      <c r="E1" s="61"/>
    </row>
    <row r="2" customFormat="false" ht="22.5" hidden="false" customHeight="true" outlineLevel="0" collapsed="false">
      <c r="A2" s="27" t="s">
        <v>402</v>
      </c>
      <c r="B2" s="25"/>
      <c r="C2" s="25"/>
      <c r="D2" s="26"/>
    </row>
    <row r="3" s="44" customFormat="true" ht="45" hidden="false" customHeight="true" outlineLevel="0" collapsed="false">
      <c r="A3" s="59" t="s">
        <v>403</v>
      </c>
      <c r="B3" s="59"/>
      <c r="C3" s="59"/>
      <c r="D3" s="30"/>
    </row>
    <row r="4" customFormat="false" ht="21.95" hidden="false" customHeight="true" outlineLevel="0" collapsed="false">
      <c r="A4" s="32" t="n">
        <v>2015</v>
      </c>
      <c r="B4" s="25"/>
      <c r="C4" s="25"/>
      <c r="D4" s="25"/>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32.25" hidden="false" customHeight="false" outlineLevel="0" collapsed="false">
      <c r="A7" s="37" t="s">
        <v>296</v>
      </c>
      <c r="B7" s="60" t="s">
        <v>343</v>
      </c>
      <c r="C7" s="60" t="s">
        <v>404</v>
      </c>
      <c r="D7" s="25"/>
    </row>
    <row r="8" customFormat="false" ht="12.75" hidden="false" customHeight="false" outlineLevel="0" collapsed="false">
      <c r="A8" s="35"/>
      <c r="B8" s="35"/>
      <c r="C8" s="35"/>
      <c r="D8" s="25"/>
    </row>
    <row r="9" customFormat="false" ht="21.75" hidden="false" customHeight="false" outlineLevel="0" collapsed="false">
      <c r="A9" s="40" t="s">
        <v>405</v>
      </c>
      <c r="B9" s="35"/>
      <c r="C9" s="35"/>
      <c r="D9" s="25"/>
    </row>
    <row r="10" customFormat="false" ht="12.75" hidden="false" customHeight="false" outlineLevel="0" collapsed="false">
      <c r="A10" s="35"/>
      <c r="B10" s="35"/>
      <c r="C10" s="35"/>
      <c r="D10" s="25"/>
    </row>
    <row r="11" customFormat="false" ht="12.75" hidden="false" customHeight="false" outlineLevel="0" collapsed="false">
      <c r="A11" s="40" t="s">
        <v>406</v>
      </c>
      <c r="B11" s="35"/>
      <c r="C11" s="35"/>
      <c r="D11" s="25"/>
    </row>
    <row r="12" customFormat="false" ht="12.75" hidden="false" customHeight="false" outlineLevel="0" collapsed="false">
      <c r="A12" s="35"/>
      <c r="B12" s="35"/>
      <c r="C12" s="35"/>
      <c r="D12" s="25"/>
    </row>
    <row r="13" customFormat="false" ht="12.75" hidden="false" customHeight="false" outlineLevel="0" collapsed="false">
      <c r="A13" s="35" t="s">
        <v>407</v>
      </c>
      <c r="B13" s="39" t="n">
        <v>68470334</v>
      </c>
      <c r="C13" s="39" t="n">
        <v>291612</v>
      </c>
      <c r="D13" s="25"/>
    </row>
    <row r="14" customFormat="false" ht="12.75" hidden="false" customHeight="false" outlineLevel="0" collapsed="false">
      <c r="A14" s="35" t="s">
        <v>408</v>
      </c>
      <c r="B14" s="39" t="n">
        <v>3473334</v>
      </c>
      <c r="C14" s="39" t="n">
        <v>3734</v>
      </c>
      <c r="D14" s="25"/>
    </row>
    <row r="15" customFormat="false" ht="12.75" hidden="false" customHeight="false" outlineLevel="0" collapsed="false">
      <c r="A15" s="35" t="s">
        <v>409</v>
      </c>
      <c r="B15" s="39" t="n">
        <v>54185876</v>
      </c>
      <c r="C15" s="39" t="n">
        <v>994799</v>
      </c>
      <c r="D15" s="25"/>
    </row>
    <row r="16" customFormat="false" ht="12.75" hidden="false" customHeight="false" outlineLevel="0" collapsed="false">
      <c r="A16" s="35" t="s">
        <v>397</v>
      </c>
      <c r="B16" s="39" t="n">
        <v>75621301</v>
      </c>
      <c r="C16" s="39" t="n">
        <v>743869</v>
      </c>
      <c r="D16" s="25"/>
    </row>
    <row r="17" customFormat="false" ht="12.75" hidden="false" customHeight="false" outlineLevel="0" collapsed="false">
      <c r="A17" s="35" t="s">
        <v>410</v>
      </c>
      <c r="B17" s="39" t="n">
        <v>1412030</v>
      </c>
      <c r="C17" s="39" t="n">
        <v>0</v>
      </c>
      <c r="D17" s="25"/>
    </row>
    <row r="18" s="47" customFormat="true" ht="12.75" hidden="false" customHeight="false" outlineLevel="0" collapsed="false">
      <c r="A18" s="40" t="s">
        <v>411</v>
      </c>
      <c r="B18" s="41" t="n">
        <v>203162875</v>
      </c>
      <c r="C18" s="41" t="n">
        <v>2034014</v>
      </c>
      <c r="D18" s="42"/>
    </row>
    <row r="19" customFormat="false" ht="12.75" hidden="false" customHeight="false" outlineLevel="0" collapsed="false">
      <c r="A19" s="40" t="s">
        <v>412</v>
      </c>
      <c r="B19" s="39"/>
      <c r="C19" s="39"/>
      <c r="D19" s="25"/>
    </row>
    <row r="20" customFormat="false" ht="12.75" hidden="false" customHeight="false" outlineLevel="0" collapsed="false">
      <c r="A20" s="35"/>
      <c r="B20" s="39"/>
      <c r="C20" s="39"/>
      <c r="D20" s="25"/>
    </row>
    <row r="21" customFormat="false" ht="12.75" hidden="false" customHeight="false" outlineLevel="0" collapsed="false">
      <c r="A21" s="35" t="s">
        <v>413</v>
      </c>
      <c r="B21" s="39" t="n">
        <v>94257948</v>
      </c>
      <c r="C21" s="39" t="n">
        <v>416988</v>
      </c>
      <c r="D21" s="25"/>
    </row>
    <row r="22" customFormat="false" ht="12.75" hidden="false" customHeight="false" outlineLevel="0" collapsed="false">
      <c r="A22" s="35" t="s">
        <v>395</v>
      </c>
      <c r="B22" s="39" t="n">
        <v>29389239</v>
      </c>
      <c r="C22" s="39" t="n">
        <v>360459</v>
      </c>
      <c r="D22" s="25"/>
    </row>
    <row r="23" customFormat="false" ht="12.75" hidden="false" customHeight="false" outlineLevel="0" collapsed="false">
      <c r="A23" s="35" t="s">
        <v>414</v>
      </c>
      <c r="B23" s="39" t="n">
        <v>56460</v>
      </c>
      <c r="C23" s="39" t="n">
        <v>1398692</v>
      </c>
      <c r="D23" s="25"/>
    </row>
    <row r="24" s="47" customFormat="true" ht="12.75" hidden="false" customHeight="false" outlineLevel="0" collapsed="false">
      <c r="A24" s="40" t="s">
        <v>415</v>
      </c>
      <c r="B24" s="41" t="n">
        <v>123703647</v>
      </c>
      <c r="C24" s="41" t="n">
        <v>2176138</v>
      </c>
      <c r="D24" s="42"/>
    </row>
    <row r="25" customFormat="false" ht="12.75" hidden="false" customHeight="false" outlineLevel="0" collapsed="false">
      <c r="A25" s="25"/>
      <c r="B25" s="25"/>
      <c r="C25" s="25"/>
      <c r="D25"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5.99"/>
    <col collapsed="false" customWidth="true" hidden="false" outlineLevel="0" max="3" min="2" style="2" width="14.28"/>
    <col collapsed="false" customWidth="true" hidden="false" outlineLevel="0" max="4" min="4" style="2" width="4.7"/>
    <col collapsed="false" customWidth="false" hidden="true" outlineLevel="0" max="257" min="5" style="2" width="9.14"/>
  </cols>
  <sheetData>
    <row r="1" customFormat="false" ht="12.75" hidden="false" customHeight="false" outlineLevel="0" collapsed="false">
      <c r="A1" s="24" t="s">
        <v>74</v>
      </c>
      <c r="B1" s="25"/>
      <c r="C1" s="25"/>
      <c r="D1" s="26"/>
    </row>
    <row r="2" customFormat="false" ht="22.5" hidden="false" customHeight="true" outlineLevel="0" collapsed="false">
      <c r="A2" s="27" t="s">
        <v>416</v>
      </c>
      <c r="B2" s="25"/>
      <c r="C2" s="26"/>
      <c r="D2" s="25"/>
    </row>
    <row r="3" s="66" customFormat="true" ht="45" hidden="false" customHeight="true" outlineLevel="0" collapsed="false">
      <c r="A3" s="59" t="s">
        <v>417</v>
      </c>
      <c r="B3" s="59"/>
      <c r="C3" s="59"/>
      <c r="D3" s="65"/>
    </row>
    <row r="4" s="69" customFormat="true" ht="21.95" hidden="false" customHeight="true" outlineLevel="0" collapsed="false">
      <c r="A4" s="32" t="n">
        <v>2015</v>
      </c>
      <c r="B4" s="67"/>
      <c r="C4" s="67"/>
      <c r="D4" s="68"/>
    </row>
    <row r="5" customFormat="false" ht="12" hidden="false" customHeight="true" outlineLevel="0" collapsed="false">
      <c r="A5" s="35"/>
      <c r="B5" s="25"/>
      <c r="C5" s="25"/>
      <c r="D5" s="25"/>
    </row>
    <row r="6" s="71" customFormat="true" ht="21.95" hidden="false" customHeight="true" outlineLevel="0" collapsed="false">
      <c r="A6" s="36" t="s">
        <v>77</v>
      </c>
      <c r="B6" s="70"/>
      <c r="C6" s="70"/>
      <c r="D6" s="70"/>
    </row>
    <row r="7" customFormat="false" ht="12.75" hidden="false" customHeight="false" outlineLevel="0" collapsed="false">
      <c r="A7" s="37" t="s">
        <v>418</v>
      </c>
      <c r="B7" s="25"/>
      <c r="C7" s="25"/>
      <c r="D7" s="25"/>
    </row>
    <row r="8" customFormat="false" ht="12.75" hidden="false" customHeight="false" outlineLevel="0" collapsed="false">
      <c r="A8" s="35"/>
      <c r="B8" s="25"/>
      <c r="C8" s="25"/>
      <c r="D8" s="25"/>
    </row>
    <row r="9" customFormat="false" ht="21.75" hidden="false" customHeight="false" outlineLevel="0" collapsed="false">
      <c r="A9" s="40" t="s">
        <v>419</v>
      </c>
      <c r="B9" s="60" t="s">
        <v>420</v>
      </c>
      <c r="C9" s="60" t="s">
        <v>421</v>
      </c>
      <c r="D9" s="25"/>
    </row>
    <row r="10" customFormat="false" ht="12.75" hidden="false" customHeight="false" outlineLevel="0" collapsed="false">
      <c r="A10" s="35"/>
      <c r="B10" s="35"/>
      <c r="C10" s="35"/>
      <c r="D10" s="25"/>
    </row>
    <row r="11" customFormat="false" ht="12.75" hidden="false" customHeight="false" outlineLevel="0" collapsed="false">
      <c r="A11" s="40" t="s">
        <v>422</v>
      </c>
      <c r="B11" s="49" t="n">
        <v>116593848</v>
      </c>
      <c r="C11" s="49" t="n">
        <v>2881372</v>
      </c>
      <c r="D11" s="25"/>
    </row>
    <row r="12" customFormat="false" ht="12.75" hidden="false" customHeight="false" outlineLevel="0" collapsed="false">
      <c r="A12" s="40" t="s">
        <v>423</v>
      </c>
      <c r="B12" s="49" t="n">
        <v>19174342</v>
      </c>
      <c r="C12" s="49" t="n">
        <v>386236</v>
      </c>
      <c r="D12" s="25"/>
    </row>
    <row r="13" customFormat="false" ht="12.75" hidden="false" customHeight="false" outlineLevel="0" collapsed="false">
      <c r="A13" s="40" t="s">
        <v>424</v>
      </c>
      <c r="B13" s="49" t="n">
        <v>926143</v>
      </c>
      <c r="C13" s="49" t="n">
        <v>21664</v>
      </c>
      <c r="D13" s="25"/>
    </row>
    <row r="14" customFormat="false" ht="12.75" hidden="false" customHeight="false" outlineLevel="0" collapsed="false">
      <c r="A14" s="40" t="s">
        <v>425</v>
      </c>
      <c r="B14" s="49" t="n">
        <v>12536631</v>
      </c>
      <c r="C14" s="49" t="n">
        <v>316878</v>
      </c>
      <c r="D14" s="25"/>
    </row>
    <row r="15" customFormat="false" ht="12.75" hidden="false" customHeight="false" outlineLevel="0" collapsed="false">
      <c r="A15" s="40" t="s">
        <v>426</v>
      </c>
      <c r="B15" s="46"/>
      <c r="C15" s="46"/>
      <c r="D15" s="25"/>
    </row>
    <row r="16" customFormat="false" ht="12.75" hidden="false" customHeight="false" outlineLevel="0" collapsed="false">
      <c r="A16" s="35"/>
      <c r="B16" s="46"/>
      <c r="C16" s="46"/>
      <c r="D16" s="25"/>
    </row>
    <row r="17" customFormat="false" ht="12.75" hidden="false" customHeight="false" outlineLevel="0" collapsed="false">
      <c r="A17" s="48" t="s">
        <v>427</v>
      </c>
      <c r="B17" s="46" t="n">
        <v>4674</v>
      </c>
      <c r="C17" s="46" t="n">
        <v>61</v>
      </c>
      <c r="D17" s="25"/>
    </row>
    <row r="18" customFormat="false" ht="12.75" hidden="false" customHeight="false" outlineLevel="0" collapsed="false">
      <c r="A18" s="48" t="s">
        <v>428</v>
      </c>
      <c r="B18" s="46" t="n">
        <v>111269</v>
      </c>
      <c r="C18" s="46" t="n">
        <v>2123</v>
      </c>
      <c r="D18" s="25"/>
    </row>
    <row r="19" customFormat="false" ht="12.75" hidden="false" customHeight="false" outlineLevel="0" collapsed="false">
      <c r="A19" s="48" t="s">
        <v>429</v>
      </c>
      <c r="B19" s="46" t="n">
        <v>953942</v>
      </c>
      <c r="C19" s="46" t="n">
        <v>22674</v>
      </c>
      <c r="D19" s="25"/>
    </row>
    <row r="20" customFormat="false" ht="12.75" hidden="false" customHeight="false" outlineLevel="0" collapsed="false">
      <c r="A20" s="48" t="s">
        <v>430</v>
      </c>
      <c r="B20" s="46" t="n">
        <v>51502</v>
      </c>
      <c r="C20" s="46" t="n">
        <v>933</v>
      </c>
      <c r="D20" s="25"/>
    </row>
    <row r="21" s="47" customFormat="true" ht="12.75" hidden="false" customHeight="false" outlineLevel="0" collapsed="false">
      <c r="A21" s="72" t="s">
        <v>235</v>
      </c>
      <c r="B21" s="49" t="n">
        <v>1121390</v>
      </c>
      <c r="C21" s="49" t="n">
        <v>25791</v>
      </c>
      <c r="D21" s="42"/>
    </row>
    <row r="22" customFormat="false" ht="12.75" hidden="false" customHeight="false" outlineLevel="0" collapsed="false">
      <c r="A22" s="40" t="s">
        <v>431</v>
      </c>
      <c r="B22" s="46"/>
      <c r="C22" s="46"/>
      <c r="D22" s="25"/>
    </row>
    <row r="23" customFormat="false" ht="12.75" hidden="false" customHeight="false" outlineLevel="0" collapsed="false">
      <c r="A23" s="35"/>
      <c r="B23" s="46"/>
      <c r="C23" s="46"/>
      <c r="D23" s="25"/>
    </row>
    <row r="24" customFormat="false" ht="12.75" hidden="false" customHeight="false" outlineLevel="0" collapsed="false">
      <c r="A24" s="48" t="s">
        <v>432</v>
      </c>
      <c r="B24" s="46" t="n">
        <v>831163</v>
      </c>
      <c r="C24" s="46" t="n">
        <v>18924</v>
      </c>
      <c r="D24" s="25"/>
    </row>
    <row r="25" customFormat="false" ht="12.75" hidden="false" customHeight="false" outlineLevel="0" collapsed="false">
      <c r="A25" s="48" t="s">
        <v>433</v>
      </c>
      <c r="B25" s="46" t="n">
        <v>658810</v>
      </c>
      <c r="C25" s="46" t="n">
        <v>15320</v>
      </c>
      <c r="D25" s="25"/>
    </row>
    <row r="26" s="47" customFormat="true" ht="12.75" hidden="false" customHeight="false" outlineLevel="0" collapsed="false">
      <c r="A26" s="72" t="s">
        <v>434</v>
      </c>
      <c r="B26" s="49" t="n">
        <v>1489971</v>
      </c>
      <c r="C26" s="49" t="n">
        <v>34244</v>
      </c>
      <c r="D26" s="42"/>
    </row>
    <row r="27" customFormat="false" ht="12.75" hidden="false" customHeight="false" outlineLevel="0" collapsed="false">
      <c r="A27" s="40" t="s">
        <v>435</v>
      </c>
      <c r="B27" s="46"/>
      <c r="C27" s="46"/>
      <c r="D27" s="25"/>
    </row>
    <row r="28" customFormat="false" ht="12.75" hidden="false" customHeight="false" outlineLevel="0" collapsed="false">
      <c r="A28" s="35"/>
      <c r="B28" s="46"/>
      <c r="C28" s="46"/>
      <c r="D28" s="25"/>
    </row>
    <row r="29" customFormat="false" ht="12.75" hidden="false" customHeight="false" outlineLevel="0" collapsed="false">
      <c r="A29" s="48" t="s">
        <v>436</v>
      </c>
      <c r="B29" s="46" t="n">
        <v>3518</v>
      </c>
      <c r="C29" s="46" t="n">
        <v>45</v>
      </c>
      <c r="D29" s="25"/>
    </row>
    <row r="30" customFormat="false" ht="12.75" hidden="false" customHeight="false" outlineLevel="0" collapsed="false">
      <c r="A30" s="48" t="s">
        <v>437</v>
      </c>
      <c r="B30" s="46" t="n">
        <v>-806855</v>
      </c>
      <c r="C30" s="46" t="n">
        <v>-19339</v>
      </c>
      <c r="D30" s="25"/>
    </row>
    <row r="31" customFormat="false" ht="12.75" hidden="false" customHeight="false" outlineLevel="0" collapsed="false">
      <c r="A31" s="48" t="s">
        <v>438</v>
      </c>
      <c r="B31" s="46" t="n">
        <v>3444111</v>
      </c>
      <c r="C31" s="46" t="n">
        <v>61011</v>
      </c>
      <c r="D31" s="25"/>
    </row>
    <row r="32" customFormat="false" ht="12.75" hidden="false" customHeight="false" outlineLevel="0" collapsed="false">
      <c r="A32" s="48" t="s">
        <v>439</v>
      </c>
      <c r="B32" s="46" t="n">
        <v>1542583</v>
      </c>
      <c r="C32" s="46" t="n">
        <v>26205</v>
      </c>
      <c r="D32" s="25"/>
    </row>
    <row r="33" customFormat="false" ht="12.75" hidden="false" customHeight="false" outlineLevel="0" collapsed="false">
      <c r="A33" s="48" t="s">
        <v>440</v>
      </c>
      <c r="B33" s="46" t="n">
        <v>1216476</v>
      </c>
      <c r="C33" s="46" t="n">
        <v>38209</v>
      </c>
      <c r="D33" s="25"/>
    </row>
    <row r="34" customFormat="false" ht="12.75" hidden="false" customHeight="false" outlineLevel="0" collapsed="false">
      <c r="A34" s="48" t="s">
        <v>441</v>
      </c>
      <c r="B34" s="46" t="n">
        <v>16292</v>
      </c>
      <c r="C34" s="46" t="n">
        <v>1553</v>
      </c>
      <c r="D34" s="25"/>
    </row>
    <row r="35" customFormat="false" ht="12.75" hidden="false" customHeight="false" outlineLevel="0" collapsed="false">
      <c r="A35" s="48" t="s">
        <v>442</v>
      </c>
      <c r="B35" s="46" t="n">
        <v>0</v>
      </c>
      <c r="C35" s="46" t="n">
        <v>0</v>
      </c>
      <c r="D35" s="25"/>
    </row>
    <row r="36" s="47" customFormat="true" ht="12.75" hidden="false" customHeight="false" outlineLevel="0" collapsed="false">
      <c r="A36" s="72" t="s">
        <v>264</v>
      </c>
      <c r="B36" s="49" t="n">
        <v>5416124</v>
      </c>
      <c r="C36" s="49" t="n">
        <v>107683</v>
      </c>
      <c r="D36" s="42"/>
    </row>
    <row r="37" customFormat="false" ht="12.75" hidden="false" customHeight="false" outlineLevel="0" collapsed="false">
      <c r="A37" s="40" t="s">
        <v>443</v>
      </c>
      <c r="B37" s="49" t="n">
        <v>126182100</v>
      </c>
      <c r="C37" s="49" t="n">
        <v>2871914</v>
      </c>
      <c r="D37" s="25"/>
    </row>
    <row r="38" customFormat="false" ht="12.75" hidden="false" customHeight="false" outlineLevel="0" collapsed="false">
      <c r="A38" s="48" t="s">
        <v>444</v>
      </c>
      <c r="B38" s="46"/>
      <c r="C38" s="46"/>
      <c r="D38" s="25"/>
    </row>
    <row r="39" customFormat="false" ht="12.75" hidden="false" customHeight="false" outlineLevel="0" collapsed="false">
      <c r="A39" s="35"/>
      <c r="B39" s="46"/>
      <c r="C39" s="46"/>
      <c r="D39" s="25"/>
    </row>
    <row r="40" customFormat="false" ht="12.75" hidden="false" customHeight="false" outlineLevel="0" collapsed="false">
      <c r="A40" s="48" t="s">
        <v>445</v>
      </c>
      <c r="B40" s="46" t="n">
        <v>1964201</v>
      </c>
      <c r="C40" s="46" t="n">
        <v>58230</v>
      </c>
      <c r="D40" s="25"/>
    </row>
    <row r="41" customFormat="false" ht="12.75" hidden="false" customHeight="false" outlineLevel="0" collapsed="false">
      <c r="A41" s="48" t="s">
        <v>446</v>
      </c>
      <c r="B41" s="46" t="n">
        <v>5129048</v>
      </c>
      <c r="C41" s="46" t="n">
        <v>98631</v>
      </c>
      <c r="D41" s="25"/>
    </row>
    <row r="42" customFormat="false" ht="12.75" hidden="false" customHeight="false" outlineLevel="0" collapsed="false">
      <c r="A42" s="48" t="s">
        <v>447</v>
      </c>
      <c r="B42" s="46" t="n">
        <v>43866746</v>
      </c>
      <c r="C42" s="46" t="n">
        <v>1001545</v>
      </c>
      <c r="D42" s="25"/>
    </row>
    <row r="43" customFormat="false" ht="12.75" hidden="false" customHeight="false" outlineLevel="0" collapsed="false">
      <c r="A43" s="48" t="s">
        <v>448</v>
      </c>
      <c r="B43" s="46" t="n">
        <v>457187</v>
      </c>
      <c r="C43" s="46" t="n">
        <v>9711</v>
      </c>
      <c r="D43" s="25"/>
    </row>
    <row r="44" customFormat="false" ht="12.75" hidden="false" customHeight="false" outlineLevel="0" collapsed="false">
      <c r="A44" s="48" t="s">
        <v>449</v>
      </c>
      <c r="B44" s="46" t="n">
        <v>27967812</v>
      </c>
      <c r="C44" s="46" t="n">
        <v>788185</v>
      </c>
      <c r="D44" s="25"/>
    </row>
    <row r="45" customFormat="false" ht="12.75" hidden="false" customHeight="false" outlineLevel="0" collapsed="false">
      <c r="A45" s="48" t="s">
        <v>450</v>
      </c>
      <c r="B45" s="46" t="n">
        <v>44967192</v>
      </c>
      <c r="C45" s="46" t="n">
        <v>888527</v>
      </c>
      <c r="D45" s="25"/>
    </row>
    <row r="46" customFormat="false" ht="12.75" hidden="false" customHeight="false" outlineLevel="0" collapsed="false">
      <c r="A46" s="48" t="s">
        <v>451</v>
      </c>
      <c r="B46" s="46" t="n">
        <v>0</v>
      </c>
      <c r="C46" s="46" t="n">
        <v>0</v>
      </c>
      <c r="D46" s="25"/>
    </row>
    <row r="47" customFormat="false" ht="12.75" hidden="false" customHeight="false" outlineLevel="0" collapsed="false">
      <c r="A47" s="48" t="s">
        <v>452</v>
      </c>
      <c r="B47" s="46" t="n">
        <v>1829910</v>
      </c>
      <c r="C47" s="46" t="n">
        <v>27089</v>
      </c>
      <c r="D47" s="25"/>
    </row>
    <row r="48" customFormat="false" ht="12.75" hidden="false" customHeight="false" outlineLevel="0" collapsed="false">
      <c r="A48" s="25"/>
      <c r="B48" s="25"/>
      <c r="C48" s="25"/>
      <c r="D48"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2" min="2" style="2" width="13.28"/>
    <col collapsed="false" customWidth="true" hidden="false" outlineLevel="0" max="3" min="3" style="2" width="14.85"/>
    <col collapsed="false" customWidth="true" hidden="false" outlineLevel="0" max="4" min="4" style="2" width="4.56"/>
    <col collapsed="false" customWidth="false" hidden="true" outlineLevel="0" max="257" min="5" style="2" width="9.14"/>
  </cols>
  <sheetData>
    <row r="1" customFormat="false" ht="12.75" hidden="false" customHeight="false" outlineLevel="0" collapsed="false">
      <c r="A1" s="24" t="s">
        <v>74</v>
      </c>
      <c r="B1" s="25"/>
      <c r="C1" s="25"/>
      <c r="D1" s="26"/>
    </row>
    <row r="2" customFormat="false" ht="22.5" hidden="false" customHeight="true" outlineLevel="0" collapsed="false">
      <c r="A2" s="27" t="s">
        <v>453</v>
      </c>
      <c r="B2" s="25"/>
      <c r="C2" s="26"/>
      <c r="D2" s="25"/>
    </row>
    <row r="3" s="44" customFormat="true" ht="44.25" hidden="false" customHeight="true" outlineLevel="0" collapsed="false">
      <c r="A3" s="59" t="s">
        <v>454</v>
      </c>
      <c r="B3" s="59"/>
      <c r="C3" s="59"/>
      <c r="D3" s="57"/>
    </row>
    <row r="4" s="45" customFormat="true" ht="21.95" hidden="false" customHeight="true" outlineLevel="0" collapsed="false">
      <c r="A4" s="32" t="n">
        <v>2015</v>
      </c>
      <c r="B4" s="29"/>
      <c r="C4" s="29"/>
      <c r="D4" s="29"/>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32.25" hidden="false" customHeight="false" outlineLevel="0" collapsed="false">
      <c r="A7" s="37" t="s">
        <v>455</v>
      </c>
      <c r="B7" s="73"/>
      <c r="C7" s="73"/>
      <c r="D7" s="25"/>
    </row>
    <row r="8" customFormat="false" ht="12.75" hidden="false" customHeight="false" outlineLevel="0" collapsed="false">
      <c r="A8" s="37"/>
      <c r="B8" s="73"/>
      <c r="C8" s="73"/>
      <c r="D8" s="25"/>
    </row>
    <row r="9" customFormat="false" ht="32.25" hidden="false" customHeight="false" outlineLevel="0" collapsed="false">
      <c r="A9" s="37"/>
      <c r="B9" s="60" t="s">
        <v>456</v>
      </c>
      <c r="C9" s="60" t="s">
        <v>457</v>
      </c>
      <c r="D9" s="25"/>
    </row>
    <row r="10" customFormat="false" ht="12.75" hidden="false" customHeight="false" outlineLevel="0" collapsed="false">
      <c r="A10" s="35"/>
      <c r="B10" s="35"/>
      <c r="C10" s="35"/>
      <c r="D10" s="25"/>
    </row>
    <row r="11" customFormat="false" ht="12.75" hidden="false" customHeight="false" outlineLevel="0" collapsed="false">
      <c r="A11" s="40" t="s">
        <v>458</v>
      </c>
      <c r="B11" s="35"/>
      <c r="C11" s="35"/>
      <c r="D11" s="25"/>
    </row>
    <row r="12" customFormat="false" ht="12.75" hidden="false" customHeight="false" outlineLevel="0" collapsed="false">
      <c r="A12" s="35"/>
      <c r="B12" s="35"/>
      <c r="C12" s="35"/>
      <c r="D12" s="25"/>
    </row>
    <row r="13" s="47" customFormat="true" ht="21.75" hidden="false" customHeight="false" outlineLevel="0" collapsed="false">
      <c r="A13" s="40" t="s">
        <v>459</v>
      </c>
      <c r="B13" s="49" t="n">
        <v>66931483</v>
      </c>
      <c r="C13" s="49" t="n">
        <v>3331403</v>
      </c>
      <c r="D13" s="42"/>
    </row>
    <row r="14" customFormat="false" ht="12.75" hidden="false" customHeight="false" outlineLevel="0" collapsed="false">
      <c r="A14" s="40" t="s">
        <v>460</v>
      </c>
      <c r="B14" s="46"/>
      <c r="C14" s="46"/>
      <c r="D14" s="25"/>
    </row>
    <row r="15" customFormat="false" ht="12.75" hidden="false" customHeight="false" outlineLevel="0" collapsed="false">
      <c r="A15" s="35"/>
      <c r="B15" s="46"/>
      <c r="C15" s="46"/>
      <c r="D15" s="25"/>
    </row>
    <row r="16" customFormat="false" ht="12.75" hidden="false" customHeight="false" outlineLevel="0" collapsed="false">
      <c r="A16" s="35" t="s">
        <v>461</v>
      </c>
      <c r="B16" s="46" t="n">
        <v>241735</v>
      </c>
      <c r="C16" s="46" t="n">
        <v>10282</v>
      </c>
      <c r="D16" s="25"/>
    </row>
    <row r="17" customFormat="false" ht="12.75" hidden="false" customHeight="false" outlineLevel="0" collapsed="false">
      <c r="A17" s="35" t="s">
        <v>462</v>
      </c>
      <c r="B17" s="46" t="n">
        <v>15290403</v>
      </c>
      <c r="C17" s="46" t="n">
        <v>1447427</v>
      </c>
      <c r="D17" s="25"/>
    </row>
    <row r="18" customFormat="false" ht="42.75" hidden="false" customHeight="false" outlineLevel="0" collapsed="false">
      <c r="A18" s="35" t="s">
        <v>463</v>
      </c>
      <c r="B18" s="46" t="n">
        <v>9658430</v>
      </c>
      <c r="C18" s="46" t="n">
        <v>1493704</v>
      </c>
      <c r="D18" s="25"/>
    </row>
    <row r="19" customFormat="false" ht="12.75" hidden="false" customHeight="false" outlineLevel="0" collapsed="false">
      <c r="A19" s="35" t="s">
        <v>464</v>
      </c>
      <c r="B19" s="46" t="n">
        <v>333773</v>
      </c>
      <c r="C19" s="46" t="n">
        <v>-244110</v>
      </c>
      <c r="D19" s="25"/>
    </row>
    <row r="20" customFormat="false" ht="12.75" hidden="false" customHeight="false" outlineLevel="0" collapsed="false">
      <c r="A20" s="35" t="s">
        <v>465</v>
      </c>
      <c r="B20" s="46" t="n">
        <v>-512307</v>
      </c>
      <c r="C20" s="46" t="n">
        <v>0</v>
      </c>
      <c r="D20" s="25"/>
    </row>
    <row r="21" customFormat="false" ht="21.75" hidden="false" customHeight="false" outlineLevel="0" collapsed="false">
      <c r="A21" s="35" t="s">
        <v>466</v>
      </c>
      <c r="B21" s="46" t="n">
        <v>14215794</v>
      </c>
      <c r="C21" s="46" t="n">
        <v>108507</v>
      </c>
      <c r="D21" s="25"/>
    </row>
    <row r="22" s="47" customFormat="true" ht="21.75" hidden="false" customHeight="false" outlineLevel="0" collapsed="false">
      <c r="A22" s="40" t="s">
        <v>467</v>
      </c>
      <c r="B22" s="49" t="n">
        <v>58410866</v>
      </c>
      <c r="C22" s="49" t="n">
        <v>2942792</v>
      </c>
      <c r="D22" s="42"/>
    </row>
    <row r="23" s="47" customFormat="true" ht="32.25" hidden="false" customHeight="false" outlineLevel="0" collapsed="false">
      <c r="A23" s="35" t="s">
        <v>468</v>
      </c>
      <c r="B23" s="46" t="n">
        <v>112223877</v>
      </c>
      <c r="C23" s="46" t="n">
        <v>9353636</v>
      </c>
      <c r="D23" s="42"/>
    </row>
    <row r="24" customFormat="false" ht="12.75" hidden="false" customHeight="false" outlineLevel="0" collapsed="false">
      <c r="A24" s="40" t="s">
        <v>469</v>
      </c>
      <c r="B24" s="46"/>
      <c r="C24" s="46"/>
      <c r="D24" s="25"/>
    </row>
    <row r="25" customFormat="false" ht="12.75" hidden="false" customHeight="false" outlineLevel="0" collapsed="false">
      <c r="A25" s="35"/>
      <c r="B25" s="46"/>
      <c r="C25" s="46"/>
      <c r="D25" s="25"/>
    </row>
    <row r="26" s="47" customFormat="true" ht="21.75" hidden="false" customHeight="false" outlineLevel="0" collapsed="false">
      <c r="A26" s="40" t="s">
        <v>470</v>
      </c>
      <c r="B26" s="49" t="n">
        <v>8033236</v>
      </c>
      <c r="C26" s="49" t="n">
        <v>200211</v>
      </c>
      <c r="D26" s="42"/>
    </row>
    <row r="27" customFormat="false" ht="12.75" hidden="false" customHeight="false" outlineLevel="0" collapsed="false">
      <c r="A27" s="40" t="s">
        <v>460</v>
      </c>
      <c r="B27" s="46"/>
      <c r="C27" s="46"/>
      <c r="D27" s="25"/>
    </row>
    <row r="28" customFormat="false" ht="12.75" hidden="false" customHeight="false" outlineLevel="0" collapsed="false">
      <c r="A28" s="35"/>
      <c r="B28" s="46"/>
      <c r="C28" s="46"/>
      <c r="D28" s="25"/>
    </row>
    <row r="29" customFormat="false" ht="12.75" hidden="false" customHeight="false" outlineLevel="0" collapsed="false">
      <c r="A29" s="35" t="s">
        <v>461</v>
      </c>
      <c r="B29" s="46" t="n">
        <v>2479</v>
      </c>
      <c r="C29" s="46" t="n">
        <v>103</v>
      </c>
      <c r="D29" s="25"/>
    </row>
    <row r="30" customFormat="false" ht="12.75" hidden="false" customHeight="false" outlineLevel="0" collapsed="false">
      <c r="A30" s="35" t="s">
        <v>462</v>
      </c>
      <c r="B30" s="46" t="n">
        <v>2487764</v>
      </c>
      <c r="C30" s="46" t="n">
        <v>539441</v>
      </c>
      <c r="D30" s="25"/>
    </row>
    <row r="31" customFormat="false" ht="32.25" hidden="false" customHeight="false" outlineLevel="0" collapsed="false">
      <c r="A31" s="35" t="s">
        <v>471</v>
      </c>
      <c r="B31" s="46" t="n">
        <v>2248972</v>
      </c>
      <c r="C31" s="46" t="n">
        <v>162131</v>
      </c>
      <c r="D31" s="25"/>
    </row>
    <row r="32" customFormat="false" ht="12.75" hidden="false" customHeight="false" outlineLevel="0" collapsed="false">
      <c r="A32" s="35" t="s">
        <v>464</v>
      </c>
      <c r="B32" s="46" t="n">
        <v>-523732</v>
      </c>
      <c r="C32" s="46" t="n">
        <v>65603</v>
      </c>
      <c r="D32" s="25"/>
    </row>
    <row r="33" s="47" customFormat="true" ht="21.75" hidden="false" customHeight="false" outlineLevel="0" collapsed="false">
      <c r="A33" s="40" t="s">
        <v>472</v>
      </c>
      <c r="B33" s="49" t="n">
        <v>7750776</v>
      </c>
      <c r="C33" s="49" t="n">
        <v>643227</v>
      </c>
      <c r="D33" s="42"/>
    </row>
    <row r="34" s="47" customFormat="true" ht="32.25" hidden="false" customHeight="false" outlineLevel="0" collapsed="false">
      <c r="A34" s="35" t="s">
        <v>473</v>
      </c>
      <c r="B34" s="46" t="n">
        <v>430415813</v>
      </c>
      <c r="C34" s="46" t="n">
        <v>35744106</v>
      </c>
      <c r="D34" s="42"/>
    </row>
    <row r="35" customFormat="false" ht="21.75" hidden="false" customHeight="false" outlineLevel="0" collapsed="false">
      <c r="A35" s="40" t="s">
        <v>474</v>
      </c>
      <c r="B35" s="46"/>
      <c r="C35" s="46"/>
      <c r="D35" s="25"/>
    </row>
    <row r="36" customFormat="false" ht="12.75" hidden="false" customHeight="false" outlineLevel="0" collapsed="false">
      <c r="A36" s="35"/>
      <c r="B36" s="46"/>
      <c r="C36" s="46"/>
      <c r="D36" s="25"/>
    </row>
    <row r="37" s="47" customFormat="true" ht="12.75" hidden="false" customHeight="false" outlineLevel="0" collapsed="false">
      <c r="A37" s="40" t="s">
        <v>475</v>
      </c>
      <c r="B37" s="49" t="n">
        <v>190294</v>
      </c>
      <c r="C37" s="49" t="n">
        <v>39429</v>
      </c>
      <c r="D37" s="42"/>
    </row>
    <row r="38" customFormat="false" ht="12.75" hidden="false" customHeight="false" outlineLevel="0" collapsed="false">
      <c r="A38" s="40" t="s">
        <v>460</v>
      </c>
      <c r="B38" s="46"/>
      <c r="C38" s="46"/>
      <c r="D38" s="25"/>
    </row>
    <row r="39" customFormat="false" ht="12.75" hidden="false" customHeight="false" outlineLevel="0" collapsed="false">
      <c r="A39" s="35"/>
      <c r="B39" s="46"/>
      <c r="C39" s="46"/>
      <c r="D39" s="25"/>
    </row>
    <row r="40" customFormat="false" ht="12.75" hidden="false" customHeight="false" outlineLevel="0" collapsed="false">
      <c r="A40" s="35" t="s">
        <v>461</v>
      </c>
      <c r="B40" s="46" t="n">
        <v>4664</v>
      </c>
      <c r="C40" s="46" t="n">
        <v>0</v>
      </c>
      <c r="D40" s="25"/>
    </row>
    <row r="41" customFormat="false" ht="12.75" hidden="false" customHeight="false" outlineLevel="0" collapsed="false">
      <c r="A41" s="35" t="s">
        <v>462</v>
      </c>
      <c r="B41" s="46" t="n">
        <v>17113</v>
      </c>
      <c r="C41" s="46" t="n">
        <v>7357</v>
      </c>
      <c r="D41" s="25"/>
    </row>
    <row r="42" customFormat="false" ht="42.75" hidden="false" customHeight="false" outlineLevel="0" collapsed="false">
      <c r="A42" s="35" t="s">
        <v>476</v>
      </c>
      <c r="B42" s="46" t="n">
        <v>12913</v>
      </c>
      <c r="C42" s="46" t="n">
        <v>30784</v>
      </c>
      <c r="D42" s="25"/>
    </row>
    <row r="43" customFormat="false" ht="12.75" hidden="false" customHeight="false" outlineLevel="0" collapsed="false">
      <c r="A43" s="35" t="s">
        <v>464</v>
      </c>
      <c r="B43" s="46" t="n">
        <v>1322</v>
      </c>
      <c r="C43" s="46" t="n">
        <v>0</v>
      </c>
      <c r="D43" s="25"/>
    </row>
    <row r="44" customFormat="false" ht="12.75" hidden="false" customHeight="false" outlineLevel="0" collapsed="false">
      <c r="A44" s="35" t="s">
        <v>465</v>
      </c>
      <c r="B44" s="46" t="n">
        <v>4110</v>
      </c>
      <c r="C44" s="46" t="n">
        <v>0</v>
      </c>
      <c r="D44" s="25"/>
    </row>
    <row r="45" customFormat="false" ht="12.75" hidden="false" customHeight="false" outlineLevel="0" collapsed="false">
      <c r="A45" s="35" t="s">
        <v>477</v>
      </c>
      <c r="B45" s="46" t="n">
        <v>90206</v>
      </c>
      <c r="C45" s="46" t="n">
        <v>0</v>
      </c>
      <c r="D45" s="25"/>
    </row>
    <row r="46" s="47" customFormat="true" ht="21.75" hidden="false" customHeight="false" outlineLevel="0" collapsed="false">
      <c r="A46" s="40" t="s">
        <v>478</v>
      </c>
      <c r="B46" s="49" t="n">
        <v>114384</v>
      </c>
      <c r="C46" s="49" t="n">
        <v>16003</v>
      </c>
      <c r="D46" s="42"/>
    </row>
    <row r="47" s="47" customFormat="true" ht="32.25" hidden="false" customHeight="false" outlineLevel="0" collapsed="false">
      <c r="A47" s="35" t="s">
        <v>479</v>
      </c>
      <c r="B47" s="46" t="n">
        <v>160463</v>
      </c>
      <c r="C47" s="46" t="n">
        <v>2588712</v>
      </c>
      <c r="D47" s="42"/>
    </row>
    <row r="48" customFormat="false" ht="12.75" hidden="false" customHeight="false" outlineLevel="0" collapsed="false">
      <c r="A48" s="40" t="s">
        <v>480</v>
      </c>
      <c r="B48" s="46"/>
      <c r="C48" s="46"/>
      <c r="D48" s="25"/>
    </row>
    <row r="49" customFormat="false" ht="12.75" hidden="false" customHeight="false" outlineLevel="0" collapsed="false">
      <c r="A49" s="35"/>
      <c r="B49" s="46"/>
      <c r="C49" s="46"/>
      <c r="D49" s="25"/>
    </row>
    <row r="50" s="47" customFormat="true" ht="21.75" hidden="false" customHeight="false" outlineLevel="0" collapsed="false">
      <c r="A50" s="35" t="s">
        <v>481</v>
      </c>
      <c r="B50" s="46" t="n">
        <v>2393661</v>
      </c>
      <c r="C50" s="46" t="n">
        <v>244</v>
      </c>
      <c r="D50" s="42"/>
    </row>
    <row r="51" s="47" customFormat="true" ht="12.75" hidden="false" customHeight="false" outlineLevel="0" collapsed="false">
      <c r="A51" s="35" t="s">
        <v>482</v>
      </c>
      <c r="B51" s="46" t="n">
        <v>2071276</v>
      </c>
      <c r="C51" s="46" t="n">
        <v>298</v>
      </c>
      <c r="D51" s="42"/>
    </row>
    <row r="52" customFormat="false" ht="12.75" hidden="false" customHeight="false" outlineLevel="0" collapsed="false">
      <c r="A52" s="25"/>
      <c r="B52" s="25"/>
      <c r="C52" s="25"/>
      <c r="D52"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38.28"/>
    <col collapsed="false" customWidth="true" hidden="false" outlineLevel="0" max="2" min="2" style="2" width="14.28"/>
    <col collapsed="false" customWidth="true" hidden="false" outlineLevel="0" max="3" min="3" style="2" width="13.28"/>
    <col collapsed="false" customWidth="true" hidden="false" outlineLevel="0" max="4" min="4" style="2" width="14.99"/>
    <col collapsed="false" customWidth="true" hidden="false" outlineLevel="0" max="5" min="5" style="2" width="15.7"/>
    <col collapsed="false" customWidth="true" hidden="false" outlineLevel="0" max="6" min="6" style="74" width="15.7"/>
    <col collapsed="false" customWidth="true" hidden="false" outlineLevel="0" max="7" min="7" style="2" width="4.14"/>
    <col collapsed="false" customWidth="false" hidden="true" outlineLevel="0" max="257" min="8" style="2" width="9.14"/>
  </cols>
  <sheetData>
    <row r="1" customFormat="false" ht="12.75" hidden="false" customHeight="false" outlineLevel="0" collapsed="false">
      <c r="A1" s="24" t="s">
        <v>74</v>
      </c>
      <c r="B1" s="25"/>
      <c r="C1" s="25"/>
      <c r="D1" s="26"/>
      <c r="E1" s="26"/>
      <c r="F1" s="75"/>
      <c r="G1" s="26"/>
    </row>
    <row r="2" customFormat="false" ht="22.5" hidden="false" customHeight="true" outlineLevel="0" collapsed="false">
      <c r="A2" s="27" t="s">
        <v>483</v>
      </c>
      <c r="B2" s="25"/>
      <c r="C2" s="25"/>
      <c r="D2" s="25"/>
      <c r="E2" s="25"/>
      <c r="F2" s="76"/>
      <c r="G2" s="25"/>
    </row>
    <row r="3" s="44" customFormat="true" ht="68.25" hidden="false" customHeight="true" outlineLevel="0" collapsed="false">
      <c r="A3" s="59" t="s">
        <v>484</v>
      </c>
      <c r="B3" s="59"/>
      <c r="C3" s="59"/>
      <c r="D3" s="59"/>
      <c r="E3" s="59"/>
      <c r="F3" s="59"/>
      <c r="G3" s="57"/>
    </row>
    <row r="4" s="79" customFormat="true" ht="21.95" hidden="false" customHeight="true" outlineLevel="0" collapsed="false">
      <c r="A4" s="32" t="n">
        <v>2015</v>
      </c>
      <c r="B4" s="77"/>
      <c r="C4" s="77"/>
      <c r="D4" s="77"/>
      <c r="E4" s="77"/>
      <c r="F4" s="75"/>
      <c r="G4" s="78"/>
    </row>
    <row r="5" customFormat="false" ht="21.95" hidden="false" customHeight="true" outlineLevel="0" collapsed="false">
      <c r="A5" s="35"/>
      <c r="B5" s="25"/>
      <c r="C5" s="25"/>
      <c r="D5" s="25"/>
      <c r="E5" s="25"/>
      <c r="F5" s="75"/>
      <c r="G5" s="25"/>
    </row>
    <row r="6" customFormat="false" ht="15.75" hidden="false" customHeight="false" outlineLevel="0" collapsed="false">
      <c r="A6" s="36" t="s">
        <v>77</v>
      </c>
      <c r="B6" s="25"/>
      <c r="C6" s="25"/>
      <c r="D6" s="25"/>
      <c r="E6" s="25"/>
      <c r="F6" s="75"/>
      <c r="G6" s="25"/>
    </row>
    <row r="7" customFormat="false" ht="12.75" hidden="false" customHeight="false" outlineLevel="0" collapsed="false">
      <c r="A7" s="37" t="s">
        <v>418</v>
      </c>
      <c r="B7" s="73"/>
      <c r="C7" s="73"/>
      <c r="D7" s="73"/>
      <c r="E7" s="73"/>
      <c r="F7" s="80"/>
      <c r="G7" s="25"/>
    </row>
    <row r="8" customFormat="false" ht="12.75" hidden="false" customHeight="false" outlineLevel="0" collapsed="false">
      <c r="A8" s="37"/>
      <c r="B8" s="73"/>
      <c r="C8" s="73"/>
      <c r="D8" s="73"/>
      <c r="E8" s="73"/>
      <c r="F8" s="81"/>
      <c r="G8" s="25"/>
    </row>
    <row r="9" customFormat="false" ht="63.75" hidden="false" customHeight="false" outlineLevel="0" collapsed="false">
      <c r="A9" s="37"/>
      <c r="B9" s="60" t="s">
        <v>485</v>
      </c>
      <c r="C9" s="60" t="s">
        <v>486</v>
      </c>
      <c r="D9" s="60" t="s">
        <v>487</v>
      </c>
      <c r="E9" s="60" t="s">
        <v>488</v>
      </c>
      <c r="F9" s="80" t="s">
        <v>489</v>
      </c>
      <c r="G9" s="25"/>
    </row>
    <row r="10" customFormat="false" ht="32.25" hidden="false" customHeight="false" outlineLevel="0" collapsed="false">
      <c r="A10" s="40" t="s">
        <v>490</v>
      </c>
      <c r="B10" s="35"/>
      <c r="C10" s="35"/>
      <c r="D10" s="35"/>
      <c r="E10" s="35"/>
      <c r="F10" s="82"/>
      <c r="G10" s="25"/>
    </row>
    <row r="11" customFormat="false" ht="12.75" hidden="false" customHeight="false" outlineLevel="0" collapsed="false">
      <c r="A11" s="35"/>
      <c r="B11" s="35"/>
      <c r="C11" s="35"/>
      <c r="D11" s="35"/>
      <c r="E11" s="35"/>
      <c r="F11" s="82"/>
      <c r="G11" s="25"/>
    </row>
    <row r="12" customFormat="false" ht="12.75" hidden="false" customHeight="false" outlineLevel="0" collapsed="false">
      <c r="A12" s="35"/>
      <c r="B12" s="35"/>
      <c r="C12" s="35"/>
      <c r="D12" s="35"/>
      <c r="E12" s="35"/>
      <c r="F12" s="82"/>
      <c r="G12" s="25"/>
    </row>
    <row r="13" customFormat="false" ht="12.75" hidden="false" customHeight="false" outlineLevel="0" collapsed="false">
      <c r="A13" s="35" t="s">
        <v>491</v>
      </c>
      <c r="B13" s="39" t="n">
        <v>60173995</v>
      </c>
      <c r="C13" s="39" t="n">
        <v>31490</v>
      </c>
      <c r="D13" s="39" t="n">
        <v>5436</v>
      </c>
      <c r="E13" s="39" t="n">
        <v>6323</v>
      </c>
      <c r="F13" s="83" t="n">
        <v>424</v>
      </c>
      <c r="G13" s="25"/>
    </row>
    <row r="14" customFormat="false" ht="12.75" hidden="false" customHeight="false" outlineLevel="0" collapsed="false">
      <c r="A14" s="35" t="s">
        <v>492</v>
      </c>
      <c r="B14" s="35"/>
      <c r="C14" s="35"/>
      <c r="D14" s="35"/>
      <c r="E14" s="82"/>
      <c r="F14" s="82"/>
      <c r="G14" s="25"/>
    </row>
    <row r="15" customFormat="false" ht="12.75" hidden="false" customHeight="false" outlineLevel="0" collapsed="false">
      <c r="A15" s="35" t="s">
        <v>493</v>
      </c>
      <c r="B15" s="39" t="n">
        <v>92037528</v>
      </c>
      <c r="C15" s="39" t="n">
        <v>12846178</v>
      </c>
      <c r="D15" s="39" t="n">
        <v>2047439</v>
      </c>
      <c r="E15" s="39" t="n">
        <v>3137176</v>
      </c>
      <c r="F15" s="83" t="n">
        <v>2203055</v>
      </c>
      <c r="G15" s="25"/>
    </row>
    <row r="16" customFormat="false" ht="12.75" hidden="false" customHeight="false" outlineLevel="0" collapsed="false">
      <c r="A16" s="35" t="s">
        <v>494</v>
      </c>
      <c r="B16" s="39" t="n">
        <v>134384133</v>
      </c>
      <c r="C16" s="39" t="n">
        <v>3468216</v>
      </c>
      <c r="D16" s="39" t="n">
        <v>554186</v>
      </c>
      <c r="E16" s="39" t="n">
        <v>905813</v>
      </c>
      <c r="F16" s="83" t="n">
        <v>1324852</v>
      </c>
      <c r="G16" s="25"/>
    </row>
    <row r="17" customFormat="false" ht="12.75" hidden="false" customHeight="false" outlineLevel="0" collapsed="false">
      <c r="A17" s="35" t="s">
        <v>495</v>
      </c>
      <c r="B17" s="39" t="n">
        <v>38543440</v>
      </c>
      <c r="C17" s="39" t="n">
        <v>750186</v>
      </c>
      <c r="D17" s="39" t="n">
        <v>52294</v>
      </c>
      <c r="E17" s="39" t="n">
        <v>220755</v>
      </c>
      <c r="F17" s="39" t="n">
        <v>242729</v>
      </c>
      <c r="G17" s="25"/>
    </row>
    <row r="18" customFormat="false" ht="12.75" hidden="false" customHeight="false" outlineLevel="0" collapsed="false">
      <c r="A18" s="35" t="s">
        <v>496</v>
      </c>
      <c r="B18" s="39" t="n">
        <v>38529996</v>
      </c>
      <c r="C18" s="39" t="n">
        <v>2944599</v>
      </c>
      <c r="D18" s="39" t="n">
        <v>100753</v>
      </c>
      <c r="E18" s="39" t="n">
        <v>144420</v>
      </c>
      <c r="F18" s="83" t="n">
        <v>1063035</v>
      </c>
      <c r="G18" s="25"/>
    </row>
    <row r="19" customFormat="false" ht="12.75" hidden="false" customHeight="false" outlineLevel="0" collapsed="false">
      <c r="A19" s="35" t="s">
        <v>497</v>
      </c>
      <c r="B19" s="39" t="n">
        <v>104892274</v>
      </c>
      <c r="C19" s="39" t="n">
        <v>3712672</v>
      </c>
      <c r="D19" s="39" t="n">
        <v>252821</v>
      </c>
      <c r="E19" s="39" t="n">
        <v>263095</v>
      </c>
      <c r="F19" s="83" t="n">
        <v>1217989</v>
      </c>
      <c r="G19" s="25"/>
    </row>
    <row r="20" customFormat="false" ht="12.75" hidden="false" customHeight="false" outlineLevel="0" collapsed="false">
      <c r="A20" s="35" t="s">
        <v>498</v>
      </c>
      <c r="B20" s="39" t="n">
        <v>69496753</v>
      </c>
      <c r="C20" s="39" t="n">
        <v>2675683</v>
      </c>
      <c r="D20" s="39" t="n">
        <v>95258</v>
      </c>
      <c r="E20" s="39" t="n">
        <v>-84525</v>
      </c>
      <c r="F20" s="83" t="n">
        <v>1179031</v>
      </c>
      <c r="G20" s="25"/>
    </row>
    <row r="21" customFormat="false" ht="12.75" hidden="false" customHeight="false" outlineLevel="0" collapsed="false">
      <c r="A21" s="35" t="s">
        <v>499</v>
      </c>
      <c r="B21" s="39" t="n">
        <v>15915907</v>
      </c>
      <c r="C21" s="39" t="n">
        <v>286010</v>
      </c>
      <c r="D21" s="39" t="n">
        <v>17007</v>
      </c>
      <c r="E21" s="39" t="n">
        <v>-48750</v>
      </c>
      <c r="F21" s="83" t="n">
        <v>134204</v>
      </c>
      <c r="G21" s="25"/>
    </row>
    <row r="22" customFormat="false" ht="12.75" hidden="false" customHeight="false" outlineLevel="0" collapsed="false">
      <c r="A22" s="35" t="s">
        <v>500</v>
      </c>
      <c r="B22" s="39" t="n">
        <v>528062899</v>
      </c>
      <c r="C22" s="39" t="n">
        <v>5008330</v>
      </c>
      <c r="D22" s="39" t="n">
        <v>225277</v>
      </c>
      <c r="E22" s="39" t="n">
        <v>324964</v>
      </c>
      <c r="F22" s="83" t="n">
        <v>995794</v>
      </c>
      <c r="G22" s="25"/>
    </row>
    <row r="23" customFormat="false" ht="12.75" hidden="false" customHeight="false" outlineLevel="0" collapsed="false">
      <c r="A23" s="35" t="s">
        <v>501</v>
      </c>
      <c r="B23" s="39" t="n">
        <v>225365817</v>
      </c>
      <c r="C23" s="39" t="n">
        <v>9257028</v>
      </c>
      <c r="D23" s="39" t="n">
        <v>1094252</v>
      </c>
      <c r="E23" s="84" t="s">
        <v>502</v>
      </c>
      <c r="F23" s="83" t="n">
        <v>3731125</v>
      </c>
      <c r="G23" s="25"/>
    </row>
    <row r="24" customFormat="false" ht="12.75" hidden="false" customHeight="false" outlineLevel="0" collapsed="false">
      <c r="A24" s="35" t="s">
        <v>503</v>
      </c>
      <c r="B24" s="39" t="n">
        <v>121499777</v>
      </c>
      <c r="C24" s="39" t="n">
        <v>3245849</v>
      </c>
      <c r="D24" s="39" t="n">
        <v>630464</v>
      </c>
      <c r="E24" s="39" t="n">
        <v>-3663</v>
      </c>
      <c r="F24" s="83" t="n">
        <v>1089204</v>
      </c>
      <c r="G24" s="25"/>
    </row>
    <row r="25" s="47" customFormat="true" ht="12.75" hidden="false" customHeight="false" outlineLevel="0" collapsed="false">
      <c r="A25" s="40" t="s">
        <v>504</v>
      </c>
      <c r="B25" s="41" t="n">
        <v>1368728530</v>
      </c>
      <c r="C25" s="41" t="n">
        <v>44194746</v>
      </c>
      <c r="D25" s="41" t="n">
        <v>5069758</v>
      </c>
      <c r="E25" s="41" t="n">
        <v>3621371</v>
      </c>
      <c r="F25" s="85" t="n">
        <v>13181022</v>
      </c>
      <c r="G25" s="42"/>
    </row>
    <row r="26" s="45" customFormat="true" ht="12.75" hidden="false" customHeight="false" outlineLevel="0" collapsed="false">
      <c r="A26" s="35" t="s">
        <v>505</v>
      </c>
      <c r="B26" s="39" t="n">
        <v>693647483</v>
      </c>
      <c r="C26" s="39" t="n">
        <v>17129039</v>
      </c>
      <c r="D26" s="39" t="n">
        <v>3318808</v>
      </c>
      <c r="E26" s="39" t="n">
        <v>2179120</v>
      </c>
      <c r="F26" s="83" t="n">
        <v>3326591</v>
      </c>
      <c r="G26" s="29"/>
    </row>
    <row r="27" s="47" customFormat="true" ht="12.75" hidden="false" customHeight="false" outlineLevel="0" collapsed="false">
      <c r="A27" s="40" t="s">
        <v>506</v>
      </c>
      <c r="B27" s="41" t="n">
        <v>2122550008</v>
      </c>
      <c r="C27" s="41" t="n">
        <v>61355274</v>
      </c>
      <c r="D27" s="41" t="n">
        <v>8393999</v>
      </c>
      <c r="E27" s="41" t="n">
        <v>5806818</v>
      </c>
      <c r="F27" s="85" t="n">
        <v>16508039</v>
      </c>
      <c r="G27" s="42"/>
    </row>
    <row r="28" customFormat="false" ht="12.75" hidden="false" customHeight="false" outlineLevel="0" collapsed="false">
      <c r="A28" s="35"/>
      <c r="B28" s="25"/>
      <c r="C28" s="25"/>
      <c r="D28" s="25"/>
      <c r="E28" s="25"/>
      <c r="F28" s="75"/>
      <c r="G28" s="25"/>
    </row>
    <row r="29" customFormat="false" ht="120" hidden="false" customHeight="true" outlineLevel="0" collapsed="false">
      <c r="A29" s="86" t="s">
        <v>507</v>
      </c>
      <c r="B29" s="86"/>
      <c r="C29" s="86"/>
      <c r="D29" s="86"/>
      <c r="E29" s="86"/>
      <c r="F29" s="86"/>
      <c r="G29" s="25"/>
    </row>
    <row r="30" customFormat="false" ht="12.75" hidden="false" customHeight="false" outlineLevel="0" collapsed="false">
      <c r="A30" s="25"/>
      <c r="B30" s="25"/>
      <c r="C30" s="25"/>
      <c r="D30" s="25"/>
      <c r="E30" s="25"/>
      <c r="F30" s="75"/>
      <c r="G30" s="25"/>
    </row>
  </sheetData>
  <mergeCells count="2">
    <mergeCell ref="A3:F3"/>
    <mergeCell ref="A29:F2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6.28"/>
    <col collapsed="false" customWidth="true" hidden="false" outlineLevel="0" max="2" min="2" style="2" width="15.56"/>
    <col collapsed="false" customWidth="true" hidden="false" outlineLevel="0" max="3" min="3" style="2" width="14.41"/>
    <col collapsed="false" customWidth="true" hidden="false" outlineLevel="0" max="4" min="4" style="2" width="13.41"/>
    <col collapsed="false" customWidth="true" hidden="false" outlineLevel="0" max="5" min="5" style="2" width="11.42"/>
    <col collapsed="false" customWidth="true" hidden="false" outlineLevel="0" max="6" min="6" style="2" width="4.14"/>
    <col collapsed="false" customWidth="false" hidden="true" outlineLevel="0" max="257" min="7" style="2" width="11.53"/>
    <col collapsed="false" customWidth="false" hidden="true" outlineLevel="0" max="16384" min="258" style="0" width="11.53"/>
  </cols>
  <sheetData>
    <row r="1" customFormat="false" ht="12.75" hidden="false" customHeight="false" outlineLevel="0" collapsed="false">
      <c r="A1" s="24" t="s">
        <v>74</v>
      </c>
      <c r="B1" s="25"/>
      <c r="C1" s="25"/>
      <c r="D1" s="26"/>
      <c r="E1" s="25"/>
      <c r="F1" s="26"/>
    </row>
    <row r="2" customFormat="false" ht="22.5" hidden="false" customHeight="true" outlineLevel="0" collapsed="false">
      <c r="A2" s="27" t="s">
        <v>508</v>
      </c>
      <c r="B2" s="25"/>
      <c r="C2" s="25"/>
      <c r="D2" s="25"/>
      <c r="E2" s="26"/>
      <c r="F2" s="25"/>
    </row>
    <row r="3" s="44" customFormat="true" ht="45" hidden="false" customHeight="true" outlineLevel="0" collapsed="false">
      <c r="A3" s="59" t="s">
        <v>509</v>
      </c>
      <c r="B3" s="59"/>
      <c r="C3" s="59"/>
      <c r="D3" s="59"/>
      <c r="E3" s="59"/>
      <c r="F3" s="57"/>
    </row>
    <row r="4" s="69" customFormat="true" ht="21.95" hidden="false" customHeight="true" outlineLevel="0" collapsed="false">
      <c r="A4" s="32" t="n">
        <v>2015</v>
      </c>
      <c r="B4" s="67"/>
      <c r="C4" s="67"/>
      <c r="D4" s="67"/>
      <c r="E4" s="67"/>
      <c r="F4" s="68"/>
    </row>
    <row r="5" customFormat="false" ht="21.95" hidden="false" customHeight="true" outlineLevel="0" collapsed="false">
      <c r="A5" s="35"/>
      <c r="B5" s="25"/>
      <c r="C5" s="25"/>
      <c r="D5" s="25"/>
      <c r="E5" s="25"/>
      <c r="F5" s="25"/>
    </row>
    <row r="6" customFormat="false" ht="21.95" hidden="false" customHeight="true" outlineLevel="0" collapsed="false">
      <c r="A6" s="36" t="s">
        <v>77</v>
      </c>
      <c r="B6" s="25"/>
      <c r="C6" s="25"/>
      <c r="D6" s="25"/>
      <c r="E6" s="25"/>
      <c r="F6" s="25"/>
    </row>
    <row r="7" customFormat="false" ht="12.75" hidden="false" customHeight="false" outlineLevel="0" collapsed="false">
      <c r="A7" s="35" t="s">
        <v>418</v>
      </c>
      <c r="B7" s="25"/>
      <c r="C7" s="25"/>
      <c r="D7" s="25"/>
      <c r="E7" s="25"/>
      <c r="F7" s="25"/>
    </row>
    <row r="8" customFormat="false" ht="12.75" hidden="false" customHeight="false" outlineLevel="0" collapsed="false">
      <c r="A8" s="35"/>
      <c r="B8" s="25"/>
      <c r="C8" s="25"/>
      <c r="D8" s="25"/>
      <c r="E8" s="25"/>
      <c r="F8" s="25"/>
    </row>
    <row r="9" customFormat="false" ht="59.25" hidden="false" customHeight="true" outlineLevel="0" collapsed="false">
      <c r="A9" s="87" t="s">
        <v>510</v>
      </c>
      <c r="B9" s="87"/>
      <c r="C9" s="87"/>
      <c r="D9" s="87"/>
      <c r="E9" s="25"/>
      <c r="F9" s="25"/>
    </row>
    <row r="10" customFormat="false" ht="12.75" hidden="false" customHeight="false" outlineLevel="0" collapsed="false">
      <c r="A10" s="35"/>
      <c r="B10" s="25"/>
      <c r="C10" s="25"/>
      <c r="D10" s="25"/>
      <c r="E10" s="25"/>
      <c r="F10" s="25"/>
    </row>
    <row r="11" customFormat="false" ht="12.75" hidden="false" customHeight="false" outlineLevel="0" collapsed="false">
      <c r="A11" s="35"/>
      <c r="B11" s="35"/>
      <c r="C11" s="35"/>
      <c r="D11" s="35"/>
      <c r="E11" s="35"/>
      <c r="F11" s="25"/>
    </row>
    <row r="12" customFormat="false" ht="74.25" hidden="false" customHeight="false" outlineLevel="0" collapsed="false">
      <c r="A12" s="56"/>
      <c r="B12" s="60" t="s">
        <v>511</v>
      </c>
      <c r="C12" s="60" t="s">
        <v>512</v>
      </c>
      <c r="D12" s="60" t="s">
        <v>513</v>
      </c>
      <c r="E12" s="60" t="s">
        <v>514</v>
      </c>
      <c r="F12" s="25"/>
    </row>
    <row r="13" customFormat="false" ht="12.75" hidden="false" customHeight="false" outlineLevel="0" collapsed="false">
      <c r="A13" s="35"/>
      <c r="B13" s="35"/>
      <c r="C13" s="35"/>
      <c r="D13" s="35"/>
      <c r="E13" s="35"/>
      <c r="F13" s="25"/>
    </row>
    <row r="14" customFormat="false" ht="12.75" hidden="false" customHeight="false" outlineLevel="0" collapsed="false">
      <c r="A14" s="35" t="s">
        <v>515</v>
      </c>
      <c r="B14" s="46" t="n">
        <v>1194996</v>
      </c>
      <c r="C14" s="46" t="n">
        <v>15371039</v>
      </c>
      <c r="D14" s="46" t="n">
        <v>2078237</v>
      </c>
      <c r="E14" s="46" t="n">
        <v>4119224</v>
      </c>
      <c r="F14" s="25"/>
    </row>
    <row r="15" customFormat="false" ht="12.75" hidden="false" customHeight="false" outlineLevel="0" collapsed="false">
      <c r="A15" s="35" t="s">
        <v>516</v>
      </c>
      <c r="B15" s="46" t="n">
        <v>205332</v>
      </c>
      <c r="C15" s="46" t="n">
        <v>26015000</v>
      </c>
      <c r="D15" s="46" t="n">
        <v>1549342</v>
      </c>
      <c r="E15" s="46" t="n">
        <v>505667</v>
      </c>
      <c r="F15" s="25"/>
    </row>
    <row r="16" customFormat="false" ht="12.75" hidden="false" customHeight="false" outlineLevel="0" collapsed="false">
      <c r="A16" s="35" t="s">
        <v>517</v>
      </c>
      <c r="B16" s="46" t="n">
        <v>269143</v>
      </c>
      <c r="C16" s="46" t="n">
        <v>71847763</v>
      </c>
      <c r="D16" s="46" t="n">
        <v>3097971</v>
      </c>
      <c r="E16" s="46" t="n">
        <v>857874</v>
      </c>
      <c r="F16" s="25"/>
    </row>
    <row r="17" customFormat="false" ht="12.75" hidden="false" customHeight="false" outlineLevel="0" collapsed="false">
      <c r="A17" s="35" t="s">
        <v>518</v>
      </c>
      <c r="B17" s="46" t="n">
        <v>279470</v>
      </c>
      <c r="C17" s="46" t="n">
        <v>134008173</v>
      </c>
      <c r="D17" s="46" t="n">
        <v>4386758</v>
      </c>
      <c r="E17" s="46" t="n">
        <v>1124061</v>
      </c>
      <c r="F17" s="25"/>
    </row>
    <row r="18" customFormat="false" ht="12.75" hidden="false" customHeight="false" outlineLevel="0" collapsed="false">
      <c r="A18" s="35" t="s">
        <v>519</v>
      </c>
      <c r="B18" s="46" t="n">
        <v>189913</v>
      </c>
      <c r="C18" s="46" t="n">
        <v>139151488</v>
      </c>
      <c r="D18" s="46" t="n">
        <v>4256802</v>
      </c>
      <c r="E18" s="46" t="n">
        <v>1040926</v>
      </c>
      <c r="F18" s="25"/>
    </row>
    <row r="19" customFormat="false" ht="12.75" hidden="false" customHeight="false" outlineLevel="0" collapsed="false">
      <c r="A19" s="35" t="s">
        <v>520</v>
      </c>
      <c r="B19" s="46" t="n">
        <v>154432</v>
      </c>
      <c r="C19" s="46" t="n">
        <v>166779708</v>
      </c>
      <c r="D19" s="46" t="n">
        <v>6215584</v>
      </c>
      <c r="E19" s="46" t="n">
        <v>1564210</v>
      </c>
      <c r="F19" s="25"/>
    </row>
    <row r="20" customFormat="false" ht="12.75" hidden="false" customHeight="false" outlineLevel="0" collapsed="false">
      <c r="A20" s="35" t="s">
        <v>521</v>
      </c>
      <c r="B20" s="46" t="n">
        <v>45445</v>
      </c>
      <c r="C20" s="46" t="n">
        <v>85834490</v>
      </c>
      <c r="D20" s="46" t="n">
        <v>6235383</v>
      </c>
      <c r="E20" s="46" t="n">
        <v>1471870</v>
      </c>
      <c r="F20" s="25"/>
    </row>
    <row r="21" customFormat="false" ht="12.75" hidden="false" customHeight="false" outlineLevel="0" collapsed="false">
      <c r="A21" s="35" t="s">
        <v>522</v>
      </c>
      <c r="B21" s="46" t="n">
        <v>30312</v>
      </c>
      <c r="C21" s="46" t="n">
        <v>79710888</v>
      </c>
      <c r="D21" s="46" t="n">
        <v>8502964</v>
      </c>
      <c r="E21" s="46" t="n">
        <v>1381697</v>
      </c>
      <c r="F21" s="25"/>
    </row>
    <row r="22" customFormat="false" ht="12.75" hidden="false" customHeight="false" outlineLevel="0" collapsed="false">
      <c r="A22" s="35" t="s">
        <v>523</v>
      </c>
      <c r="B22" s="46" t="n">
        <v>19932</v>
      </c>
      <c r="C22" s="46" t="n">
        <v>104436598</v>
      </c>
      <c r="D22" s="46" t="n">
        <v>9827836</v>
      </c>
      <c r="E22" s="46" t="n">
        <v>1538003</v>
      </c>
      <c r="F22" s="25"/>
    </row>
    <row r="23" customFormat="false" ht="12.75" hidden="false" customHeight="false" outlineLevel="0" collapsed="false">
      <c r="A23" s="35" t="s">
        <v>524</v>
      </c>
      <c r="B23" s="46" t="n">
        <v>11541</v>
      </c>
      <c r="C23" s="46" t="n">
        <v>89382544</v>
      </c>
      <c r="D23" s="46" t="n">
        <v>5167760</v>
      </c>
      <c r="E23" s="46" t="n">
        <v>827030</v>
      </c>
      <c r="F23" s="25"/>
    </row>
    <row r="24" customFormat="false" ht="12.75" hidden="false" customHeight="false" outlineLevel="0" collapsed="false">
      <c r="A24" s="35" t="s">
        <v>525</v>
      </c>
      <c r="B24" s="46" t="n">
        <v>12753</v>
      </c>
      <c r="C24" s="46" t="n">
        <v>100155923</v>
      </c>
      <c r="D24" s="46" t="n">
        <v>4048699</v>
      </c>
      <c r="E24" s="46" t="n">
        <v>728882</v>
      </c>
      <c r="F24" s="25"/>
    </row>
    <row r="25" customFormat="false" ht="12.75" hidden="false" customHeight="false" outlineLevel="0" collapsed="false">
      <c r="A25" s="35" t="s">
        <v>526</v>
      </c>
      <c r="B25" s="46" t="n">
        <v>11091</v>
      </c>
      <c r="C25" s="46" t="n">
        <v>156102553</v>
      </c>
      <c r="D25" s="46" t="n">
        <v>3117133</v>
      </c>
      <c r="E25" s="46" t="n">
        <v>292375</v>
      </c>
      <c r="F25" s="25"/>
    </row>
    <row r="26" customFormat="false" ht="21.75" hidden="false" customHeight="false" outlineLevel="0" collapsed="false">
      <c r="A26" s="35" t="s">
        <v>527</v>
      </c>
      <c r="B26" s="46" t="n">
        <v>8718</v>
      </c>
      <c r="C26" s="46" t="n">
        <v>143909422</v>
      </c>
      <c r="D26" s="46" t="n">
        <v>1636955</v>
      </c>
      <c r="E26" s="46" t="n">
        <v>231201</v>
      </c>
      <c r="F26" s="25"/>
    </row>
    <row r="27" customFormat="false" ht="12.75" hidden="false" customHeight="false" outlineLevel="0" collapsed="false">
      <c r="A27" s="35" t="s">
        <v>528</v>
      </c>
      <c r="B27" s="46" t="n">
        <v>11184</v>
      </c>
      <c r="C27" s="46" t="n">
        <v>527468854</v>
      </c>
      <c r="D27" s="46" t="n">
        <v>1260110</v>
      </c>
      <c r="E27" s="46" t="n">
        <v>825021</v>
      </c>
      <c r="F27" s="25"/>
    </row>
    <row r="28" s="47" customFormat="true" ht="12.75" hidden="false" customHeight="false" outlineLevel="0" collapsed="false">
      <c r="A28" s="40" t="s">
        <v>214</v>
      </c>
      <c r="B28" s="49" t="n">
        <v>2444263</v>
      </c>
      <c r="C28" s="49" t="n">
        <v>1840174448</v>
      </c>
      <c r="D28" s="49" t="n">
        <v>61381537</v>
      </c>
      <c r="E28" s="49" t="n">
        <v>16508040</v>
      </c>
      <c r="F28" s="42"/>
    </row>
    <row r="29" customFormat="false" ht="12.75" hidden="false" customHeight="false" outlineLevel="0" collapsed="false">
      <c r="A29" s="35"/>
      <c r="B29" s="25"/>
      <c r="C29" s="25"/>
      <c r="D29" s="25"/>
      <c r="E29" s="25"/>
      <c r="F29" s="25"/>
    </row>
    <row r="30" customFormat="false" ht="78.75" hidden="false" customHeight="true" outlineLevel="0" collapsed="false">
      <c r="A30" s="87" t="s">
        <v>529</v>
      </c>
      <c r="B30" s="87"/>
      <c r="C30" s="87"/>
      <c r="D30" s="87"/>
      <c r="E30" s="25"/>
      <c r="F30" s="25"/>
    </row>
    <row r="31" customFormat="false" ht="12.75" hidden="false" customHeight="false" outlineLevel="0" collapsed="false">
      <c r="A31" s="25"/>
      <c r="B31" s="25"/>
      <c r="C31" s="25"/>
      <c r="D31" s="25"/>
      <c r="E31" s="25"/>
      <c r="F31" s="25"/>
    </row>
  </sheetData>
  <mergeCells count="3">
    <mergeCell ref="A3:E3"/>
    <mergeCell ref="A9:D9"/>
    <mergeCell ref="A30:D30"/>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41"/>
    <col collapsed="false" customWidth="true" hidden="false" outlineLevel="0" max="3" min="3" style="2" width="1.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61"/>
    </row>
    <row r="2" customFormat="false" ht="22.5" hidden="false" customHeight="true" outlineLevel="0" collapsed="false">
      <c r="A2" s="27" t="s">
        <v>530</v>
      </c>
      <c r="B2" s="26"/>
      <c r="C2" s="25"/>
    </row>
    <row r="3" s="44" customFormat="true" ht="45" hidden="false" customHeight="true" outlineLevel="0" collapsed="false">
      <c r="A3" s="59" t="s">
        <v>531</v>
      </c>
      <c r="B3" s="59"/>
      <c r="C3" s="30"/>
    </row>
    <row r="4" customFormat="false" ht="21.95" hidden="false" customHeight="true" outlineLevel="0" collapsed="false">
      <c r="A4" s="32" t="n">
        <v>2015</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418</v>
      </c>
      <c r="B7" s="25"/>
      <c r="C7" s="25"/>
    </row>
    <row r="8" customFormat="false" ht="12.75" hidden="false" customHeight="false" outlineLevel="0" collapsed="false">
      <c r="A8" s="35"/>
      <c r="B8" s="25"/>
      <c r="C8" s="25"/>
    </row>
    <row r="9" customFormat="false" ht="21.75" hidden="false" customHeight="false" outlineLevel="0" collapsed="false">
      <c r="A9" s="40" t="s">
        <v>532</v>
      </c>
      <c r="B9" s="38" t="s">
        <v>79</v>
      </c>
      <c r="C9" s="25"/>
    </row>
    <row r="10" customFormat="false" ht="12.75" hidden="false" customHeight="false" outlineLevel="0" collapsed="false">
      <c r="A10" s="35"/>
      <c r="B10" s="35"/>
      <c r="C10" s="25"/>
    </row>
    <row r="11" customFormat="false" ht="21.75" hidden="false" customHeight="false" outlineLevel="0" collapsed="false">
      <c r="A11" s="35" t="s">
        <v>533</v>
      </c>
      <c r="B11" s="46" t="n">
        <v>2237095492</v>
      </c>
      <c r="C11" s="25"/>
    </row>
    <row r="12" customFormat="false" ht="12.75" hidden="false" customHeight="false" outlineLevel="0" collapsed="false">
      <c r="A12" s="35" t="s">
        <v>534</v>
      </c>
      <c r="B12" s="46" t="n">
        <v>335564327</v>
      </c>
      <c r="C12" s="25"/>
    </row>
    <row r="13" customFormat="false" ht="12.75" hidden="false" customHeight="false" outlineLevel="0" collapsed="false">
      <c r="A13" s="35" t="s">
        <v>535</v>
      </c>
      <c r="B13" s="46" t="n">
        <v>3815000897</v>
      </c>
      <c r="C13" s="25"/>
    </row>
    <row r="14" customFormat="false" ht="12.75" hidden="false" customHeight="false" outlineLevel="0" collapsed="false">
      <c r="A14" s="35" t="s">
        <v>536</v>
      </c>
      <c r="B14" s="46" t="n">
        <v>381500091</v>
      </c>
      <c r="C14" s="25"/>
    </row>
    <row r="15" customFormat="false" ht="12.75" hidden="false" customHeight="false" outlineLevel="0" collapsed="false">
      <c r="A15" s="40" t="s">
        <v>537</v>
      </c>
      <c r="B15" s="46"/>
      <c r="C15" s="25"/>
    </row>
    <row r="16" customFormat="false" ht="12.75" hidden="false" customHeight="false" outlineLevel="0" collapsed="false">
      <c r="A16" s="35"/>
      <c r="B16" s="46"/>
      <c r="C16" s="25"/>
    </row>
    <row r="17" customFormat="false" ht="12.75" hidden="false" customHeight="false" outlineLevel="0" collapsed="false">
      <c r="A17" s="35" t="s">
        <v>538</v>
      </c>
      <c r="B17" s="46" t="n">
        <v>11349395</v>
      </c>
      <c r="C17" s="25"/>
    </row>
    <row r="18" customFormat="false" ht="12.75" hidden="false" customHeight="false" outlineLevel="0" collapsed="false">
      <c r="A18" s="35" t="s">
        <v>539</v>
      </c>
      <c r="B18" s="46" t="n">
        <v>42953385</v>
      </c>
      <c r="C18" s="25"/>
    </row>
    <row r="19" customFormat="false" ht="32.25" hidden="false" customHeight="false" outlineLevel="0" collapsed="false">
      <c r="A19" s="35" t="s">
        <v>540</v>
      </c>
      <c r="B19" s="46" t="n">
        <v>84743276</v>
      </c>
      <c r="C19" s="25"/>
    </row>
    <row r="20" customFormat="false" ht="12.75" hidden="false" customHeight="false" outlineLevel="0" collapsed="false">
      <c r="A20" s="35" t="s">
        <v>541</v>
      </c>
      <c r="B20" s="46" t="n">
        <v>34211502</v>
      </c>
      <c r="C20" s="25"/>
    </row>
    <row r="21" customFormat="false" ht="12.75" hidden="false" customHeight="false" outlineLevel="0" collapsed="false">
      <c r="A21" s="35" t="s">
        <v>542</v>
      </c>
      <c r="B21" s="46" t="n">
        <v>941976914</v>
      </c>
      <c r="C21" s="25"/>
    </row>
    <row r="22" s="47" customFormat="true" ht="12.75" hidden="false" customHeight="false" outlineLevel="0" collapsed="false">
      <c r="A22" s="40" t="s">
        <v>543</v>
      </c>
      <c r="B22" s="49" t="n">
        <v>1115234472</v>
      </c>
      <c r="C22" s="42"/>
    </row>
    <row r="23" customFormat="false" ht="21.75" hidden="false" customHeight="false" outlineLevel="0" collapsed="false">
      <c r="A23" s="35" t="s">
        <v>544</v>
      </c>
      <c r="B23" s="46" t="n">
        <v>10127948</v>
      </c>
      <c r="C23" s="25"/>
    </row>
    <row r="24" s="47" customFormat="true" ht="12.75" hidden="false" customHeight="false" outlineLevel="0" collapsed="false">
      <c r="A24" s="40" t="s">
        <v>545</v>
      </c>
      <c r="B24" s="46" t="n">
        <v>1125362423</v>
      </c>
      <c r="C24" s="42"/>
    </row>
    <row r="25" customFormat="false" ht="21.75" hidden="false" customHeight="false" outlineLevel="0" collapsed="false">
      <c r="A25" s="40" t="s">
        <v>546</v>
      </c>
      <c r="B25" s="46"/>
      <c r="C25" s="25"/>
    </row>
    <row r="26" customFormat="false" ht="12.75" hidden="false" customHeight="false" outlineLevel="0" collapsed="false">
      <c r="A26" s="35"/>
      <c r="B26" s="46"/>
      <c r="C26" s="25"/>
    </row>
    <row r="27" customFormat="false" ht="12.75" hidden="false" customHeight="false" outlineLevel="0" collapsed="false">
      <c r="A27" s="35" t="s">
        <v>547</v>
      </c>
      <c r="B27" s="46" t="n">
        <v>3581412323</v>
      </c>
      <c r="C27" s="25"/>
    </row>
    <row r="28" customFormat="false" ht="12.75" hidden="false" customHeight="false" outlineLevel="0" collapsed="false">
      <c r="A28" s="35" t="s">
        <v>548</v>
      </c>
      <c r="B28" s="46" t="n">
        <v>610573497</v>
      </c>
      <c r="C28" s="25"/>
    </row>
    <row r="29" customFormat="false" ht="12.75" hidden="false" customHeight="false" outlineLevel="0" collapsed="false">
      <c r="A29" s="35" t="s">
        <v>549</v>
      </c>
      <c r="B29" s="46" t="n">
        <v>320863443</v>
      </c>
      <c r="C29" s="25"/>
    </row>
    <row r="30" customFormat="false" ht="21.75" hidden="false" customHeight="false" outlineLevel="0" collapsed="false">
      <c r="A30" s="35" t="s">
        <v>550</v>
      </c>
      <c r="B30" s="46" t="n">
        <v>56121473</v>
      </c>
      <c r="C30" s="25"/>
    </row>
    <row r="31" s="47" customFormat="true" ht="12.75" hidden="false" customHeight="false" outlineLevel="0" collapsed="false">
      <c r="A31" s="40" t="s">
        <v>551</v>
      </c>
      <c r="B31" s="49" t="n">
        <v>3815000898</v>
      </c>
      <c r="C31" s="42"/>
    </row>
    <row r="32" customFormat="false" ht="12.75" hidden="false" customHeight="false" outlineLevel="0" collapsed="false">
      <c r="A32" s="25"/>
      <c r="B32" s="25"/>
      <c r="C3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7"/>
    <col collapsed="false" customWidth="true" hidden="false" outlineLevel="0" max="2" min="2" style="2" width="14.28"/>
    <col collapsed="false" customWidth="true" hidden="false" outlineLevel="0" max="3" min="3" style="2" width="4.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c r="D1" s="61"/>
    </row>
    <row r="2" customFormat="false" ht="22.5" hidden="false" customHeight="true" outlineLevel="0" collapsed="false">
      <c r="A2" s="27" t="s">
        <v>552</v>
      </c>
      <c r="B2" s="26"/>
      <c r="C2" s="25"/>
    </row>
    <row r="3" s="44" customFormat="true" ht="45" hidden="false" customHeight="true" outlineLevel="0" collapsed="false">
      <c r="A3" s="59" t="s">
        <v>553</v>
      </c>
      <c r="B3" s="59"/>
      <c r="C3" s="27"/>
    </row>
    <row r="4" customFormat="false" ht="21.95" hidden="false" customHeight="true" outlineLevel="0" collapsed="false">
      <c r="A4" s="32" t="n">
        <v>2015</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554</v>
      </c>
      <c r="B7" s="25"/>
      <c r="C7" s="25"/>
    </row>
    <row r="8" customFormat="false" ht="12.75" hidden="false" customHeight="false" outlineLevel="0" collapsed="false">
      <c r="A8" s="35"/>
      <c r="B8" s="25"/>
      <c r="C8" s="25"/>
    </row>
    <row r="9" customFormat="false" ht="32.25" hidden="false" customHeight="false" outlineLevel="0" collapsed="false">
      <c r="A9" s="40" t="s">
        <v>555</v>
      </c>
      <c r="B9" s="60" t="s">
        <v>556</v>
      </c>
      <c r="C9" s="25"/>
    </row>
    <row r="10" customFormat="false" ht="12.75" hidden="false" customHeight="false" outlineLevel="0" collapsed="false">
      <c r="A10" s="35"/>
      <c r="B10" s="35"/>
      <c r="C10" s="25"/>
    </row>
    <row r="11" customFormat="false" ht="12.75" hidden="false" customHeight="false" outlineLevel="0" collapsed="false">
      <c r="A11" s="40" t="s">
        <v>557</v>
      </c>
      <c r="B11" s="35"/>
      <c r="C11" s="25"/>
    </row>
    <row r="12" customFormat="false" ht="12.75" hidden="false" customHeight="false" outlineLevel="0" collapsed="false">
      <c r="A12" s="35"/>
      <c r="B12" s="35"/>
      <c r="C12" s="25"/>
    </row>
    <row r="13" customFormat="false" ht="12.75" hidden="false" customHeight="false" outlineLevel="0" collapsed="false">
      <c r="A13" s="35" t="s">
        <v>558</v>
      </c>
      <c r="B13" s="46" t="n">
        <v>6501071</v>
      </c>
      <c r="C13" s="25"/>
    </row>
    <row r="14" customFormat="false" ht="21.75" hidden="false" customHeight="false" outlineLevel="0" collapsed="false">
      <c r="A14" s="35" t="s">
        <v>559</v>
      </c>
      <c r="B14" s="46" t="n">
        <v>2329899</v>
      </c>
      <c r="C14" s="25"/>
    </row>
    <row r="15" customFormat="false" ht="12.75" hidden="false" customHeight="false" outlineLevel="0" collapsed="false">
      <c r="A15" s="35" t="s">
        <v>560</v>
      </c>
      <c r="B15" s="46" t="n">
        <v>1438095</v>
      </c>
      <c r="C15" s="25"/>
    </row>
    <row r="16" customFormat="false" ht="12.75" hidden="false" customHeight="false" outlineLevel="0" collapsed="false">
      <c r="A16" s="35" t="s">
        <v>561</v>
      </c>
      <c r="B16" s="46" t="n">
        <v>1220904</v>
      </c>
      <c r="C16" s="25"/>
    </row>
    <row r="17" customFormat="false" ht="12.75" hidden="false" customHeight="false" outlineLevel="0" collapsed="false">
      <c r="A17" s="35" t="s">
        <v>562</v>
      </c>
      <c r="B17" s="46" t="n">
        <v>935757</v>
      </c>
      <c r="C17" s="25"/>
    </row>
    <row r="18" customFormat="false" ht="12.75" hidden="false" customHeight="false" outlineLevel="0" collapsed="false">
      <c r="A18" s="35" t="s">
        <v>563</v>
      </c>
      <c r="B18" s="46" t="n">
        <v>804431</v>
      </c>
      <c r="C18" s="25"/>
    </row>
    <row r="19" s="47" customFormat="true" ht="12.75" hidden="false" customHeight="false" outlineLevel="0" collapsed="false">
      <c r="A19" s="40" t="s">
        <v>564</v>
      </c>
      <c r="B19" s="49" t="n">
        <v>13230159</v>
      </c>
      <c r="C19" s="42"/>
    </row>
    <row r="20" s="45" customFormat="true" ht="21.75" hidden="false" customHeight="false" outlineLevel="0" collapsed="false">
      <c r="A20" s="35" t="s">
        <v>565</v>
      </c>
      <c r="B20" s="46" t="n">
        <v>5923749</v>
      </c>
      <c r="C20" s="29"/>
    </row>
    <row r="21" s="45" customFormat="true" ht="32.25" hidden="false" customHeight="false" outlineLevel="0" collapsed="false">
      <c r="A21" s="35" t="s">
        <v>566</v>
      </c>
      <c r="B21" s="88" t="n">
        <v>4.682</v>
      </c>
      <c r="C21" s="29"/>
    </row>
    <row r="22" s="45" customFormat="true" ht="12.75" hidden="false" customHeight="false" outlineLevel="0" collapsed="false">
      <c r="A22" s="35" t="s">
        <v>567</v>
      </c>
      <c r="B22" s="46" t="n">
        <v>2985107</v>
      </c>
      <c r="C22" s="29"/>
    </row>
    <row r="23" customFormat="false" ht="12.75" hidden="false" customHeight="false" outlineLevel="0" collapsed="false">
      <c r="A23" s="35" t="s">
        <v>228</v>
      </c>
      <c r="B23" s="46"/>
      <c r="C23" s="25"/>
    </row>
    <row r="24" customFormat="false" ht="12.75" hidden="false" customHeight="false" outlineLevel="0" collapsed="false">
      <c r="A24" s="35"/>
      <c r="B24" s="46"/>
      <c r="C24" s="25"/>
    </row>
    <row r="25" customFormat="false" ht="12.75" hidden="false" customHeight="false" outlineLevel="0" collapsed="false">
      <c r="A25" s="64" t="s">
        <v>568</v>
      </c>
      <c r="B25" s="46" t="n">
        <v>29105</v>
      </c>
      <c r="C25" s="25"/>
    </row>
    <row r="26" customFormat="false" ht="12.75" hidden="false" customHeight="false" outlineLevel="0" collapsed="false">
      <c r="A26" s="64" t="s">
        <v>569</v>
      </c>
      <c r="B26" s="46" t="n">
        <v>2956002</v>
      </c>
      <c r="C26" s="25"/>
    </row>
    <row r="27" s="47" customFormat="true" ht="32.25" hidden="false" customHeight="false" outlineLevel="0" collapsed="false">
      <c r="A27" s="40" t="s">
        <v>570</v>
      </c>
      <c r="B27" s="49" t="n">
        <v>8903632</v>
      </c>
      <c r="C27" s="42"/>
    </row>
    <row r="28" s="45" customFormat="true" ht="32.25" hidden="false" customHeight="false" outlineLevel="0" collapsed="false">
      <c r="A28" s="35" t="s">
        <v>571</v>
      </c>
      <c r="B28" s="88" t="n">
        <v>7.037</v>
      </c>
      <c r="C28" s="29"/>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13"/>
    <col collapsed="false" customWidth="true" hidden="false" outlineLevel="0" max="2" min="2" style="0" width="14.28"/>
    <col collapsed="false" customWidth="true" hidden="false" outlineLevel="0" max="3" min="3" style="0" width="2.28"/>
    <col collapsed="false" customWidth="false" hidden="true" outlineLevel="0" max="16384" min="4" style="0" width="11.53"/>
  </cols>
  <sheetData>
    <row r="1" s="2" customFormat="true" ht="12.75" hidden="false" customHeight="false" outlineLevel="0" collapsed="false">
      <c r="A1" s="24" t="s">
        <v>74</v>
      </c>
      <c r="B1" s="25"/>
      <c r="C1" s="26"/>
    </row>
    <row r="2" customFormat="false" ht="22.5" hidden="false" customHeight="true" outlineLevel="0" collapsed="false">
      <c r="A2" s="27" t="s">
        <v>75</v>
      </c>
      <c r="B2" s="25"/>
      <c r="C2" s="25"/>
    </row>
    <row r="3" s="31" customFormat="true" ht="22.5" hidden="false" customHeight="true" outlineLevel="0" collapsed="false">
      <c r="A3" s="28" t="s">
        <v>76</v>
      </c>
      <c r="B3" s="29"/>
      <c r="C3" s="30"/>
    </row>
    <row r="4" s="34" customFormat="true" ht="22.5" hidden="false" customHeight="true" outlineLevel="0" collapsed="false">
      <c r="A4" s="32" t="n">
        <v>2015</v>
      </c>
      <c r="B4" s="29"/>
      <c r="C4" s="33"/>
    </row>
    <row r="5" customFormat="false" ht="21.95" hidden="false" customHeight="true" outlineLevel="0" collapsed="false">
      <c r="A5" s="35"/>
      <c r="B5" s="29"/>
      <c r="C5" s="25"/>
    </row>
    <row r="6" customFormat="false" ht="21.95" hidden="false" customHeight="true" outlineLevel="0" collapsed="false">
      <c r="A6" s="36" t="s">
        <v>77</v>
      </c>
      <c r="B6" s="25"/>
      <c r="C6" s="25"/>
    </row>
    <row r="7" customFormat="false" ht="12.75" hidden="false" customHeight="false" outlineLevel="0" collapsed="false">
      <c r="A7" s="37" t="s">
        <v>78</v>
      </c>
      <c r="B7" s="38" t="s">
        <v>79</v>
      </c>
      <c r="C7" s="25"/>
    </row>
    <row r="8" customFormat="false" ht="12.75" hidden="false" customHeight="false" outlineLevel="0" collapsed="false">
      <c r="A8" s="35"/>
      <c r="B8" s="35"/>
      <c r="C8" s="25"/>
    </row>
    <row r="9" customFormat="false" ht="12.75" hidden="false" customHeight="false" outlineLevel="0" collapsed="false">
      <c r="A9" s="35" t="s">
        <v>80</v>
      </c>
      <c r="B9" s="39" t="n">
        <v>60007172</v>
      </c>
      <c r="C9" s="25"/>
    </row>
    <row r="10" customFormat="false" ht="12.75" hidden="false" customHeight="false" outlineLevel="0" collapsed="false">
      <c r="A10" s="35" t="s">
        <v>81</v>
      </c>
      <c r="B10" s="39" t="n">
        <v>15332039</v>
      </c>
      <c r="C10" s="25"/>
    </row>
    <row r="11" s="43" customFormat="true" ht="12.75" hidden="false" customHeight="false" outlineLevel="0" collapsed="false">
      <c r="A11" s="40" t="s">
        <v>82</v>
      </c>
      <c r="B11" s="41" t="n">
        <v>44675136</v>
      </c>
      <c r="C11" s="42"/>
    </row>
    <row r="12" customFormat="false" ht="12.75" hidden="false" customHeight="false" outlineLevel="0" collapsed="false">
      <c r="A12" s="35" t="s">
        <v>83</v>
      </c>
      <c r="B12" s="39" t="n">
        <v>1455125</v>
      </c>
      <c r="C12" s="25"/>
    </row>
    <row r="13" customFormat="false" ht="12.75" hidden="false" customHeight="false" outlineLevel="0" collapsed="false">
      <c r="A13" s="35" t="s">
        <v>84</v>
      </c>
      <c r="B13" s="39" t="n">
        <v>31797118</v>
      </c>
      <c r="C13" s="25"/>
    </row>
    <row r="14" customFormat="false" ht="12.75" hidden="false" customHeight="false" outlineLevel="0" collapsed="false">
      <c r="A14" s="35" t="s">
        <v>85</v>
      </c>
      <c r="B14" s="39" t="n">
        <v>6221115</v>
      </c>
      <c r="C14" s="25"/>
    </row>
    <row r="15" s="43" customFormat="true" ht="12.75" hidden="false" customHeight="false" outlineLevel="0" collapsed="false">
      <c r="A15" s="40" t="s">
        <v>86</v>
      </c>
      <c r="B15" s="41" t="n">
        <v>71706262</v>
      </c>
      <c r="C15" s="42"/>
    </row>
    <row r="16" customFormat="false" ht="12.75" hidden="false" customHeight="false" outlineLevel="0" collapsed="false">
      <c r="A16" s="35" t="s">
        <v>87</v>
      </c>
      <c r="B16" s="39" t="n">
        <v>2555979</v>
      </c>
      <c r="C16" s="25"/>
    </row>
    <row r="17" customFormat="false" ht="12.75" hidden="false" customHeight="false" outlineLevel="0" collapsed="false">
      <c r="A17" s="35" t="s">
        <v>88</v>
      </c>
      <c r="B17" s="39" t="n">
        <v>3097697</v>
      </c>
      <c r="C17" s="25"/>
    </row>
    <row r="18" customFormat="false" ht="12.75" hidden="false" customHeight="false" outlineLevel="0" collapsed="false">
      <c r="A18" s="35" t="s">
        <v>89</v>
      </c>
      <c r="B18" s="39" t="n">
        <v>46258161</v>
      </c>
      <c r="C18" s="25"/>
    </row>
    <row r="19" customFormat="false" ht="21.75" hidden="false" customHeight="false" outlineLevel="0" collapsed="false">
      <c r="A19" s="35" t="s">
        <v>90</v>
      </c>
      <c r="B19" s="39" t="n">
        <v>7226367</v>
      </c>
      <c r="C19" s="25"/>
    </row>
    <row r="20" customFormat="false" ht="12.75" hidden="false" customHeight="false" outlineLevel="0" collapsed="false">
      <c r="A20" s="35" t="s">
        <v>91</v>
      </c>
      <c r="B20" s="39" t="n">
        <v>1119847</v>
      </c>
      <c r="C20" s="25"/>
    </row>
    <row r="21" customFormat="false" ht="12.75" hidden="false" customHeight="false" outlineLevel="0" collapsed="false">
      <c r="A21" s="35" t="s">
        <v>92</v>
      </c>
      <c r="B21" s="39" t="n">
        <v>5627407</v>
      </c>
      <c r="C21" s="25"/>
    </row>
    <row r="22" customFormat="false" ht="21.75" hidden="false" customHeight="false" outlineLevel="0" collapsed="false">
      <c r="A22" s="35" t="s">
        <v>93</v>
      </c>
      <c r="B22" s="39" t="n">
        <v>11332623</v>
      </c>
      <c r="C22" s="25"/>
    </row>
    <row r="23" customFormat="false" ht="12.75" hidden="false" customHeight="false" outlineLevel="0" collapsed="false">
      <c r="A23" s="35" t="s">
        <v>94</v>
      </c>
      <c r="B23" s="39" t="n">
        <v>231</v>
      </c>
      <c r="C23" s="25"/>
    </row>
    <row r="24" s="43" customFormat="true" ht="12.75" hidden="false" customHeight="false" outlineLevel="0" collapsed="false">
      <c r="A24" s="40" t="s">
        <v>95</v>
      </c>
      <c r="B24" s="41" t="n">
        <v>28461011</v>
      </c>
      <c r="C24" s="42"/>
    </row>
    <row r="25" customFormat="false" ht="12.75" hidden="false" customHeight="false" outlineLevel="0" collapsed="false">
      <c r="A25" s="35" t="s">
        <v>96</v>
      </c>
      <c r="B25" s="39" t="n">
        <v>4511416</v>
      </c>
      <c r="C25" s="25"/>
    </row>
    <row r="26" s="43" customFormat="true" ht="12.75" hidden="false" customHeight="false" outlineLevel="0" collapsed="false">
      <c r="A26" s="40" t="s">
        <v>97</v>
      </c>
      <c r="B26" s="41" t="n">
        <v>23949597</v>
      </c>
      <c r="C26" s="42"/>
    </row>
    <row r="27" customFormat="false" ht="12.75" hidden="false" customHeight="false" outlineLevel="0" collapsed="false">
      <c r="A27" s="25"/>
      <c r="B27" s="25"/>
      <c r="C27" s="25"/>
    </row>
    <row r="28" customFormat="false" ht="12.75" hidden="true" customHeight="false" outlineLevel="0" collapsed="false">
      <c r="A28" s="2"/>
      <c r="B28" s="2"/>
      <c r="C28" s="2"/>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7.41"/>
    <col collapsed="false" customWidth="true" hidden="false" outlineLevel="0" max="3" min="2" style="2" width="14.28"/>
    <col collapsed="false" customWidth="true" hidden="false" outlineLevel="0" max="4" min="4" style="2" width="4.41"/>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6"/>
      <c r="D1" s="26"/>
    </row>
    <row r="2" customFormat="false" ht="22.5" hidden="false" customHeight="true" outlineLevel="0" collapsed="false">
      <c r="A2" s="27" t="s">
        <v>572</v>
      </c>
      <c r="B2" s="25"/>
      <c r="C2" s="26"/>
      <c r="D2" s="25"/>
    </row>
    <row r="3" s="44" customFormat="true" ht="65.25" hidden="false" customHeight="true" outlineLevel="0" collapsed="false">
      <c r="A3" s="59" t="s">
        <v>573</v>
      </c>
      <c r="B3" s="59"/>
      <c r="C3" s="59"/>
      <c r="D3" s="30"/>
    </row>
    <row r="4" s="45" customFormat="true" ht="21.95" hidden="false" customHeight="true" outlineLevel="0" collapsed="false">
      <c r="A4" s="32" t="n">
        <v>2015</v>
      </c>
      <c r="B4" s="29"/>
      <c r="C4" s="29"/>
      <c r="D4" s="29"/>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32.25" hidden="false" customHeight="false" outlineLevel="0" collapsed="false">
      <c r="A7" s="37" t="s">
        <v>574</v>
      </c>
      <c r="B7" s="73"/>
      <c r="C7" s="73"/>
      <c r="D7" s="25"/>
    </row>
    <row r="8" customFormat="false" ht="12.75" hidden="false" customHeight="false" outlineLevel="0" collapsed="false">
      <c r="A8" s="37"/>
      <c r="B8" s="73"/>
      <c r="C8" s="73"/>
      <c r="D8" s="25"/>
    </row>
    <row r="9" customFormat="false" ht="74.25" hidden="false" customHeight="false" outlineLevel="0" collapsed="false">
      <c r="A9" s="37"/>
      <c r="B9" s="60" t="s">
        <v>575</v>
      </c>
      <c r="C9" s="60" t="s">
        <v>576</v>
      </c>
      <c r="D9" s="25"/>
    </row>
    <row r="10" customFormat="false" ht="12.75" hidden="false" customHeight="false" outlineLevel="0" collapsed="false">
      <c r="A10" s="40" t="s">
        <v>577</v>
      </c>
      <c r="B10" s="35"/>
      <c r="C10" s="35"/>
      <c r="D10" s="25"/>
    </row>
    <row r="11" customFormat="false" ht="12.75" hidden="false" customHeight="false" outlineLevel="0" collapsed="false">
      <c r="A11" s="35"/>
      <c r="B11" s="35"/>
      <c r="C11" s="35"/>
      <c r="D11" s="25"/>
    </row>
    <row r="12" customFormat="false" ht="12.75" hidden="false" customHeight="false" outlineLevel="0" collapsed="false">
      <c r="A12" s="35" t="s">
        <v>578</v>
      </c>
      <c r="B12" s="46" t="n">
        <v>30978532</v>
      </c>
      <c r="C12" s="46" t="n">
        <v>459401</v>
      </c>
      <c r="D12" s="25"/>
    </row>
    <row r="13" customFormat="false" ht="12.75" hidden="false" customHeight="false" outlineLevel="0" collapsed="false">
      <c r="A13" s="35" t="s">
        <v>579</v>
      </c>
      <c r="B13" s="46" t="n">
        <v>5351541</v>
      </c>
      <c r="C13" s="46" t="n">
        <v>77582</v>
      </c>
      <c r="D13" s="25"/>
    </row>
    <row r="14" s="47" customFormat="true" ht="12.75" hidden="false" customHeight="false" outlineLevel="0" collapsed="false">
      <c r="A14" s="40" t="s">
        <v>214</v>
      </c>
      <c r="B14" s="49" t="n">
        <v>36330073</v>
      </c>
      <c r="C14" s="49" t="n">
        <v>536982</v>
      </c>
      <c r="D14" s="42"/>
    </row>
    <row r="15" customFormat="false" ht="12.75" hidden="false" customHeight="false" outlineLevel="0" collapsed="false">
      <c r="A15" s="35"/>
      <c r="B15" s="35"/>
      <c r="C15" s="35"/>
      <c r="D15" s="25"/>
    </row>
    <row r="16" customFormat="false" ht="74.25" hidden="false" customHeight="false" outlineLevel="0" collapsed="false">
      <c r="A16" s="35"/>
      <c r="B16" s="60" t="s">
        <v>580</v>
      </c>
      <c r="C16" s="60" t="s">
        <v>581</v>
      </c>
      <c r="D16" s="25"/>
    </row>
    <row r="17" customFormat="false" ht="12.75" hidden="false" customHeight="false" outlineLevel="0" collapsed="false">
      <c r="A17" s="40" t="s">
        <v>582</v>
      </c>
      <c r="B17" s="35"/>
      <c r="C17" s="35"/>
      <c r="D17" s="25"/>
    </row>
    <row r="18" customFormat="false" ht="12.75" hidden="false" customHeight="false" outlineLevel="0" collapsed="false">
      <c r="A18" s="35"/>
      <c r="B18" s="35"/>
      <c r="C18" s="35"/>
      <c r="D18" s="25"/>
    </row>
    <row r="19" customFormat="false" ht="12.75" hidden="false" customHeight="false" outlineLevel="0" collapsed="false">
      <c r="A19" s="35" t="s">
        <v>578</v>
      </c>
      <c r="B19" s="46" t="n">
        <v>9248223</v>
      </c>
      <c r="C19" s="46" t="n">
        <v>1675</v>
      </c>
      <c r="D19" s="25"/>
    </row>
    <row r="20" customFormat="false" ht="12.75" hidden="false" customHeight="false" outlineLevel="0" collapsed="false">
      <c r="A20" s="35" t="s">
        <v>579</v>
      </c>
      <c r="B20" s="46" t="n">
        <v>2935685</v>
      </c>
      <c r="C20" s="46" t="n">
        <v>0</v>
      </c>
      <c r="D20" s="25"/>
    </row>
    <row r="21" s="47" customFormat="true" ht="12.75" hidden="false" customHeight="false" outlineLevel="0" collapsed="false">
      <c r="A21" s="40" t="s">
        <v>214</v>
      </c>
      <c r="B21" s="49" t="n">
        <v>12183909</v>
      </c>
      <c r="C21" s="49" t="n">
        <v>1675</v>
      </c>
      <c r="D21" s="42"/>
    </row>
    <row r="22" s="47" customFormat="true" ht="12.75" hidden="false" customHeight="false" outlineLevel="0" collapsed="false">
      <c r="A22" s="40" t="s">
        <v>583</v>
      </c>
      <c r="B22" s="49"/>
      <c r="C22" s="49" t="n">
        <v>24681471</v>
      </c>
      <c r="D22" s="42"/>
    </row>
    <row r="23" customFormat="false" ht="12.75" hidden="false" customHeight="false" outlineLevel="0" collapsed="false">
      <c r="A23" s="35"/>
      <c r="B23" s="25"/>
      <c r="C23" s="25"/>
      <c r="D23" s="25"/>
    </row>
    <row r="24" customFormat="false" ht="12.75" hidden="false" customHeight="false" outlineLevel="0" collapsed="false">
      <c r="A24" s="25"/>
      <c r="B24" s="25"/>
      <c r="C24" s="25"/>
      <c r="D24" s="25"/>
    </row>
    <row r="25" customFormat="false" ht="12.75" hidden="false" customHeight="false" outlineLevel="0" collapsed="false">
      <c r="A25" s="89" t="s">
        <v>584</v>
      </c>
      <c r="B25" s="25"/>
      <c r="C25" s="25"/>
      <c r="D25" s="25"/>
    </row>
    <row r="26" customFormat="false" ht="12.75" hidden="false" customHeight="false" outlineLevel="0" collapsed="false">
      <c r="A26" s="89"/>
      <c r="B26" s="25"/>
      <c r="C26" s="25"/>
      <c r="D26"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8.41"/>
    <col collapsed="false" customWidth="true" hidden="false" outlineLevel="0" max="3" min="2" style="2" width="14.28"/>
    <col collapsed="false" customWidth="true" hidden="false" outlineLevel="0" max="4" min="4" style="2" width="12.85"/>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6"/>
      <c r="D1" s="26"/>
    </row>
    <row r="2" customFormat="false" ht="22.5" hidden="false" customHeight="true" outlineLevel="0" collapsed="false">
      <c r="A2" s="27" t="s">
        <v>585</v>
      </c>
      <c r="B2" s="25"/>
      <c r="C2" s="25"/>
      <c r="D2" s="26"/>
    </row>
    <row r="3" s="44" customFormat="true" ht="45" hidden="false" customHeight="true" outlineLevel="0" collapsed="false">
      <c r="A3" s="59" t="s">
        <v>586</v>
      </c>
      <c r="B3" s="59"/>
      <c r="C3" s="59"/>
      <c r="D3" s="30"/>
    </row>
    <row r="4" s="91" customFormat="true" ht="21.95" hidden="false" customHeight="true" outlineLevel="0" collapsed="false">
      <c r="A4" s="32" t="n">
        <v>2015</v>
      </c>
      <c r="B4" s="90"/>
      <c r="C4" s="90"/>
      <c r="D4" s="90"/>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21.75" hidden="false" customHeight="false" outlineLevel="0" collapsed="false">
      <c r="A7" s="37" t="s">
        <v>587</v>
      </c>
      <c r="B7" s="73"/>
      <c r="C7" s="25"/>
      <c r="D7" s="25"/>
    </row>
    <row r="8" customFormat="false" ht="12.75" hidden="false" customHeight="false" outlineLevel="0" collapsed="false">
      <c r="A8" s="37"/>
      <c r="B8" s="73"/>
      <c r="C8" s="25"/>
      <c r="D8" s="25"/>
    </row>
    <row r="9" customFormat="false" ht="12.75" hidden="false" customHeight="false" outlineLevel="0" collapsed="false">
      <c r="A9" s="37"/>
      <c r="B9" s="38" t="s">
        <v>79</v>
      </c>
      <c r="C9" s="25"/>
      <c r="D9" s="25"/>
    </row>
    <row r="10" customFormat="false" ht="12.75" hidden="false" customHeight="false" outlineLevel="0" collapsed="false">
      <c r="A10" s="35"/>
      <c r="B10" s="35"/>
      <c r="C10" s="25"/>
      <c r="D10" s="25"/>
    </row>
    <row r="11" customFormat="false" ht="21.75" hidden="false" customHeight="false" outlineLevel="0" collapsed="false">
      <c r="A11" s="40" t="s">
        <v>588</v>
      </c>
      <c r="B11" s="35"/>
      <c r="C11" s="25"/>
      <c r="D11" s="25"/>
    </row>
    <row r="12" customFormat="false" ht="12.75" hidden="false" customHeight="false" outlineLevel="0" collapsed="false">
      <c r="A12" s="35"/>
      <c r="B12" s="35"/>
      <c r="C12" s="25"/>
      <c r="D12" s="25"/>
    </row>
    <row r="13" customFormat="false" ht="12.75" hidden="false" customHeight="false" outlineLevel="0" collapsed="false">
      <c r="A13" s="35" t="s">
        <v>589</v>
      </c>
      <c r="B13" s="46" t="n">
        <v>0</v>
      </c>
      <c r="C13" s="25"/>
      <c r="D13" s="25"/>
    </row>
    <row r="14" customFormat="false" ht="12.75" hidden="false" customHeight="false" outlineLevel="0" collapsed="false">
      <c r="A14" s="35" t="s">
        <v>590</v>
      </c>
      <c r="B14" s="46" t="n">
        <v>469547684</v>
      </c>
      <c r="C14" s="25"/>
      <c r="D14" s="25"/>
    </row>
    <row r="15" customFormat="false" ht="12.75" hidden="false" customHeight="false" outlineLevel="0" collapsed="false">
      <c r="A15" s="35" t="s">
        <v>591</v>
      </c>
      <c r="B15" s="46" t="n">
        <v>27331894</v>
      </c>
      <c r="C15" s="25"/>
      <c r="D15" s="25"/>
    </row>
    <row r="16" customFormat="false" ht="12.75" hidden="false" customHeight="false" outlineLevel="0" collapsed="false">
      <c r="A16" s="35" t="s">
        <v>592</v>
      </c>
      <c r="B16" s="46" t="n">
        <v>3322134</v>
      </c>
      <c r="C16" s="25"/>
      <c r="D16" s="25"/>
    </row>
    <row r="17" customFormat="false" ht="12.75" hidden="false" customHeight="false" outlineLevel="0" collapsed="false">
      <c r="A17" s="35" t="s">
        <v>593</v>
      </c>
      <c r="B17" s="46" t="n">
        <v>1189698741</v>
      </c>
      <c r="C17" s="25"/>
      <c r="D17" s="25"/>
    </row>
    <row r="18" s="47" customFormat="true" ht="12.75" hidden="false" customHeight="false" outlineLevel="0" collapsed="false">
      <c r="A18" s="40" t="s">
        <v>214</v>
      </c>
      <c r="B18" s="49" t="n">
        <v>1689900456</v>
      </c>
      <c r="C18" s="42"/>
      <c r="D18" s="42"/>
    </row>
    <row r="19" customFormat="false" ht="12.75" hidden="false" customHeight="false" outlineLevel="0" collapsed="false">
      <c r="A19" s="35"/>
      <c r="B19" s="25"/>
      <c r="C19" s="25"/>
      <c r="D19" s="25"/>
    </row>
    <row r="20" customFormat="false" ht="21.75" hidden="false" customHeight="false" outlineLevel="0" collapsed="false">
      <c r="A20" s="40" t="s">
        <v>594</v>
      </c>
      <c r="B20" s="25"/>
      <c r="C20" s="25"/>
      <c r="D20" s="25"/>
    </row>
    <row r="21" customFormat="false" ht="12.75" hidden="false" customHeight="false" outlineLevel="0" collapsed="false">
      <c r="A21" s="35"/>
      <c r="B21" s="25"/>
      <c r="C21" s="25"/>
      <c r="D21" s="25"/>
    </row>
    <row r="22" customFormat="false" ht="32.25" hidden="false" customHeight="false" outlineLevel="0" collapsed="false">
      <c r="A22" s="35"/>
      <c r="B22" s="60" t="s">
        <v>595</v>
      </c>
      <c r="C22" s="60" t="s">
        <v>596</v>
      </c>
      <c r="D22" s="60" t="s">
        <v>597</v>
      </c>
    </row>
    <row r="23" customFormat="false" ht="12.75" hidden="false" customHeight="false" outlineLevel="0" collapsed="false">
      <c r="A23" s="35"/>
      <c r="B23" s="35"/>
      <c r="C23" s="35"/>
      <c r="D23" s="35"/>
    </row>
    <row r="24" customFormat="false" ht="12.75" hidden="false" customHeight="false" outlineLevel="0" collapsed="false">
      <c r="A24" s="35" t="s">
        <v>598</v>
      </c>
      <c r="B24" s="46" t="n">
        <v>44187625</v>
      </c>
      <c r="C24" s="46" t="n">
        <v>357984420</v>
      </c>
      <c r="D24" s="46" t="n">
        <v>122361115</v>
      </c>
    </row>
    <row r="25" customFormat="false" ht="12.75" hidden="false" customHeight="false" outlineLevel="0" collapsed="false">
      <c r="A25" s="35" t="s">
        <v>599</v>
      </c>
      <c r="B25" s="46"/>
      <c r="C25" s="46"/>
      <c r="D25" s="46"/>
    </row>
    <row r="26" customFormat="false" ht="12.75" hidden="false" customHeight="false" outlineLevel="0" collapsed="false">
      <c r="A26" s="35"/>
      <c r="B26" s="46"/>
      <c r="C26" s="46"/>
      <c r="D26" s="46"/>
    </row>
    <row r="27" customFormat="false" ht="12.75" hidden="false" customHeight="false" outlineLevel="0" collapsed="false">
      <c r="A27" s="35" t="s">
        <v>600</v>
      </c>
      <c r="B27" s="46" t="n">
        <v>8478419</v>
      </c>
      <c r="C27" s="46" t="n">
        <v>373916385</v>
      </c>
      <c r="D27" s="46" t="n">
        <v>266412932</v>
      </c>
    </row>
    <row r="28" customFormat="false" ht="12.75" hidden="false" customHeight="false" outlineLevel="0" collapsed="false">
      <c r="A28" s="35" t="s">
        <v>601</v>
      </c>
      <c r="B28" s="46" t="n">
        <v>3810276</v>
      </c>
      <c r="C28" s="46" t="n">
        <v>321396629</v>
      </c>
      <c r="D28" s="46" t="n">
        <v>192206294</v>
      </c>
    </row>
    <row r="29" s="47" customFormat="true" ht="12.75" hidden="false" customHeight="false" outlineLevel="0" collapsed="false">
      <c r="A29" s="40" t="s">
        <v>214</v>
      </c>
      <c r="B29" s="49" t="n">
        <v>56476320</v>
      </c>
      <c r="C29" s="49" t="n">
        <v>1053297432</v>
      </c>
      <c r="D29" s="49" t="n">
        <v>580980339</v>
      </c>
    </row>
    <row r="30" customFormat="false" ht="12.75" hidden="false" customHeight="false" outlineLevel="0" collapsed="false">
      <c r="A30" s="35"/>
      <c r="B30" s="25"/>
      <c r="C30" s="25"/>
      <c r="D30" s="25"/>
    </row>
    <row r="31" customFormat="false" ht="12.75" hidden="false" customHeight="false" outlineLevel="0" collapsed="false">
      <c r="A31" s="25"/>
      <c r="B31" s="25"/>
      <c r="C31" s="25"/>
      <c r="D31" s="25"/>
    </row>
    <row r="32" customFormat="false" ht="12.75" hidden="false" customHeight="false" outlineLevel="0" collapsed="false">
      <c r="A32" s="89" t="s">
        <v>602</v>
      </c>
      <c r="B32" s="25"/>
      <c r="C32" s="25"/>
      <c r="D32" s="25"/>
    </row>
    <row r="33" customFormat="false" ht="12.75" hidden="false" customHeight="false" outlineLevel="0" collapsed="false">
      <c r="A33" s="89" t="s">
        <v>603</v>
      </c>
      <c r="B33" s="25"/>
      <c r="C33" s="25"/>
      <c r="D33" s="25"/>
    </row>
    <row r="34" customFormat="false" ht="12.75" hidden="false" customHeight="false" outlineLevel="0" collapsed="false">
      <c r="A34" s="25"/>
      <c r="B34" s="25"/>
      <c r="C34" s="25"/>
      <c r="D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28"/>
    <col collapsed="false" customWidth="true" hidden="false" outlineLevel="0" max="3" min="3" style="2" width="3.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04</v>
      </c>
      <c r="B2" s="26"/>
      <c r="C2" s="25"/>
    </row>
    <row r="3" s="44" customFormat="true" ht="22.5" hidden="false" customHeight="true" outlineLevel="0" collapsed="false">
      <c r="A3" s="59" t="s">
        <v>605</v>
      </c>
      <c r="B3" s="59"/>
      <c r="C3" s="55"/>
    </row>
    <row r="4" s="45" customFormat="true" ht="22.5" hidden="false" customHeight="true" outlineLevel="0" collapsed="false">
      <c r="A4" s="32" t="n">
        <v>2015</v>
      </c>
      <c r="B4" s="29"/>
      <c r="C4" s="29"/>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21.75" hidden="false" customHeight="false" outlineLevel="0" collapsed="false">
      <c r="A7" s="37" t="s">
        <v>606</v>
      </c>
      <c r="B7" s="73"/>
      <c r="C7" s="25"/>
    </row>
    <row r="8" customFormat="false" ht="12.75" hidden="false" customHeight="false" outlineLevel="0" collapsed="false">
      <c r="A8" s="37"/>
      <c r="B8" s="73"/>
      <c r="C8" s="25"/>
    </row>
    <row r="9" customFormat="false" ht="12.75" hidden="false" customHeight="false" outlineLevel="0" collapsed="false">
      <c r="A9" s="37"/>
      <c r="B9" s="38" t="s">
        <v>79</v>
      </c>
      <c r="C9" s="25"/>
    </row>
    <row r="10" customFormat="false" ht="12.75" hidden="false" customHeight="false" outlineLevel="0" collapsed="false">
      <c r="A10" s="40" t="s">
        <v>124</v>
      </c>
      <c r="B10" s="35"/>
      <c r="C10" s="25"/>
    </row>
    <row r="11" customFormat="false" ht="12.75" hidden="false" customHeight="false" outlineLevel="0" collapsed="false">
      <c r="A11" s="35"/>
      <c r="B11" s="35"/>
      <c r="C11" s="25"/>
    </row>
    <row r="12" customFormat="false" ht="12.75" hidden="false" customHeight="false" outlineLevel="0" collapsed="false">
      <c r="A12" s="40" t="s">
        <v>607</v>
      </c>
      <c r="B12" s="35"/>
      <c r="C12" s="25"/>
    </row>
    <row r="13" customFormat="false" ht="12.75" hidden="false" customHeight="false" outlineLevel="0" collapsed="false">
      <c r="A13" s="35"/>
      <c r="B13" s="35"/>
      <c r="C13" s="25"/>
    </row>
    <row r="14" customFormat="false" ht="12.75" hidden="false" customHeight="false" outlineLevel="0" collapsed="false">
      <c r="A14" s="35" t="s">
        <v>608</v>
      </c>
      <c r="B14" s="39" t="n">
        <v>4737399</v>
      </c>
      <c r="C14" s="25"/>
    </row>
    <row r="15" customFormat="false" ht="12.75" hidden="false" customHeight="false" outlineLevel="0" collapsed="false">
      <c r="A15" s="35" t="s">
        <v>609</v>
      </c>
      <c r="B15" s="39" t="n">
        <v>16765674</v>
      </c>
      <c r="C15" s="25"/>
    </row>
    <row r="16" customFormat="false" ht="12.75" hidden="false" customHeight="false" outlineLevel="0" collapsed="false">
      <c r="A16" s="48" t="s">
        <v>610</v>
      </c>
      <c r="B16" s="39" t="n">
        <v>10888347</v>
      </c>
      <c r="C16" s="25"/>
    </row>
    <row r="17" customFormat="false" ht="12.75" hidden="false" customHeight="false" outlineLevel="0" collapsed="false">
      <c r="A17" s="48" t="s">
        <v>611</v>
      </c>
      <c r="B17" s="39" t="n">
        <v>5877326</v>
      </c>
      <c r="C17" s="25"/>
    </row>
    <row r="18" customFormat="false" ht="12.75" hidden="false" customHeight="false" outlineLevel="0" collapsed="false">
      <c r="A18" s="35" t="s">
        <v>612</v>
      </c>
      <c r="B18" s="39" t="n">
        <v>14007917</v>
      </c>
      <c r="C18" s="25"/>
    </row>
    <row r="19" customFormat="false" ht="12.75" hidden="false" customHeight="false" outlineLevel="0" collapsed="false">
      <c r="A19" s="48" t="s">
        <v>613</v>
      </c>
      <c r="B19" s="39" t="n">
        <v>3206744</v>
      </c>
      <c r="C19" s="25"/>
    </row>
    <row r="20" customFormat="false" ht="12.75" hidden="false" customHeight="false" outlineLevel="0" collapsed="false">
      <c r="A20" s="48" t="s">
        <v>614</v>
      </c>
      <c r="B20" s="39" t="n">
        <v>10801172</v>
      </c>
      <c r="C20" s="25"/>
    </row>
    <row r="21" customFormat="false" ht="12.75" hidden="false" customHeight="false" outlineLevel="0" collapsed="false">
      <c r="A21" s="35" t="s">
        <v>615</v>
      </c>
      <c r="B21" s="39" t="n">
        <v>1293261</v>
      </c>
      <c r="C21" s="25"/>
    </row>
    <row r="22" customFormat="false" ht="12.75" hidden="false" customHeight="false" outlineLevel="0" collapsed="false">
      <c r="A22" s="48" t="s">
        <v>616</v>
      </c>
      <c r="B22" s="39" t="n">
        <v>813995</v>
      </c>
      <c r="C22" s="25"/>
    </row>
    <row r="23" customFormat="false" ht="12.75" hidden="false" customHeight="false" outlineLevel="0" collapsed="false">
      <c r="A23" s="48" t="s">
        <v>617</v>
      </c>
      <c r="B23" s="39" t="n">
        <v>479265</v>
      </c>
      <c r="C23" s="25"/>
    </row>
    <row r="24" customFormat="false" ht="12.75" hidden="false" customHeight="false" outlineLevel="0" collapsed="false">
      <c r="A24" s="35" t="s">
        <v>618</v>
      </c>
      <c r="B24" s="39" t="n">
        <v>597</v>
      </c>
      <c r="C24" s="25"/>
    </row>
    <row r="25" customFormat="false" ht="12.75" hidden="false" customHeight="false" outlineLevel="0" collapsed="false">
      <c r="A25" s="35" t="s">
        <v>619</v>
      </c>
      <c r="B25" s="39" t="n">
        <v>827454</v>
      </c>
      <c r="C25" s="25"/>
    </row>
    <row r="26" customFormat="false" ht="12.75" hidden="false" customHeight="false" outlineLevel="0" collapsed="false">
      <c r="A26" s="35" t="s">
        <v>620</v>
      </c>
      <c r="B26" s="39" t="n">
        <v>297304</v>
      </c>
      <c r="C26" s="25"/>
    </row>
    <row r="27" customFormat="false" ht="12.75" hidden="false" customHeight="false" outlineLevel="0" collapsed="false">
      <c r="A27" s="48" t="s">
        <v>621</v>
      </c>
      <c r="B27" s="39" t="n">
        <v>0</v>
      </c>
      <c r="C27" s="25"/>
    </row>
    <row r="28" customFormat="false" ht="12.75" hidden="false" customHeight="false" outlineLevel="0" collapsed="false">
      <c r="A28" s="48" t="s">
        <v>622</v>
      </c>
      <c r="B28" s="39" t="n">
        <v>297304</v>
      </c>
      <c r="C28" s="25"/>
    </row>
    <row r="29" customFormat="false" ht="12.75" hidden="false" customHeight="false" outlineLevel="0" collapsed="false">
      <c r="A29" s="35" t="s">
        <v>623</v>
      </c>
      <c r="B29" s="39" t="n">
        <v>111257856</v>
      </c>
      <c r="C29" s="25"/>
    </row>
    <row r="30" customFormat="false" ht="12.75" hidden="false" customHeight="false" outlineLevel="0" collapsed="false">
      <c r="A30" s="48" t="s">
        <v>624</v>
      </c>
      <c r="B30" s="39" t="n">
        <v>74579160</v>
      </c>
      <c r="C30" s="25"/>
    </row>
    <row r="31" customFormat="false" ht="12.75" hidden="false" customHeight="false" outlineLevel="0" collapsed="false">
      <c r="A31" s="48" t="s">
        <v>625</v>
      </c>
      <c r="B31" s="39" t="n">
        <v>36678697</v>
      </c>
      <c r="C31" s="25"/>
    </row>
    <row r="32" customFormat="false" ht="12.75" hidden="false" customHeight="false" outlineLevel="0" collapsed="false">
      <c r="A32" s="35" t="s">
        <v>626</v>
      </c>
      <c r="B32" s="39" t="n">
        <v>53409256</v>
      </c>
      <c r="C32" s="25"/>
    </row>
    <row r="33" customFormat="false" ht="12.75" hidden="false" customHeight="false" outlineLevel="0" collapsed="false">
      <c r="A33" s="48" t="s">
        <v>627</v>
      </c>
      <c r="B33" s="39" t="n">
        <v>38271057</v>
      </c>
      <c r="C33" s="25"/>
    </row>
    <row r="34" customFormat="false" ht="12.75" hidden="false" customHeight="false" outlineLevel="0" collapsed="false">
      <c r="A34" s="48" t="s">
        <v>628</v>
      </c>
      <c r="B34" s="39" t="n">
        <v>15138196</v>
      </c>
      <c r="C34" s="25"/>
    </row>
    <row r="35" customFormat="false" ht="12.75" hidden="false" customHeight="false" outlineLevel="0" collapsed="false">
      <c r="A35" s="35" t="s">
        <v>629</v>
      </c>
      <c r="B35" s="39" t="n">
        <v>31762</v>
      </c>
      <c r="C35" s="25"/>
    </row>
    <row r="36" customFormat="false" ht="12.75" hidden="false" customHeight="false" outlineLevel="0" collapsed="false">
      <c r="A36" s="35" t="s">
        <v>630</v>
      </c>
      <c r="B36" s="39" t="n">
        <v>7940465</v>
      </c>
      <c r="C36" s="25"/>
    </row>
    <row r="37" customFormat="false" ht="12.75" hidden="false" customHeight="false" outlineLevel="0" collapsed="false">
      <c r="A37" s="35" t="s">
        <v>631</v>
      </c>
      <c r="B37" s="39" t="n">
        <v>72129</v>
      </c>
      <c r="C37" s="25"/>
    </row>
    <row r="38" customFormat="false" ht="12.75" hidden="false" customHeight="false" outlineLevel="0" collapsed="false">
      <c r="A38" s="40" t="s">
        <v>632</v>
      </c>
      <c r="B38" s="41" t="n">
        <v>210641073</v>
      </c>
      <c r="C38" s="25"/>
    </row>
    <row r="39" customFormat="false" ht="21.75" hidden="false" customHeight="false" outlineLevel="0" collapsed="false">
      <c r="A39" s="40" t="s">
        <v>633</v>
      </c>
      <c r="B39" s="39"/>
      <c r="C39" s="25"/>
    </row>
    <row r="40" customFormat="false" ht="12.75" hidden="false" customHeight="false" outlineLevel="0" collapsed="false">
      <c r="A40" s="35"/>
      <c r="B40" s="39"/>
      <c r="C40" s="25"/>
    </row>
    <row r="41" customFormat="false" ht="12.75" hidden="false" customHeight="false" outlineLevel="0" collapsed="false">
      <c r="A41" s="35" t="s">
        <v>634</v>
      </c>
      <c r="B41" s="39" t="n">
        <v>12730757</v>
      </c>
      <c r="C41" s="25"/>
    </row>
    <row r="42" customFormat="false" ht="12.75" hidden="false" customHeight="false" outlineLevel="0" collapsed="false">
      <c r="A42" s="35" t="s">
        <v>635</v>
      </c>
      <c r="B42" s="39" t="n">
        <v>197256077</v>
      </c>
      <c r="C42" s="25"/>
    </row>
    <row r="43" customFormat="false" ht="12.75" hidden="false" customHeight="false" outlineLevel="0" collapsed="false">
      <c r="A43" s="35" t="s">
        <v>636</v>
      </c>
      <c r="B43" s="39" t="n">
        <v>667628</v>
      </c>
      <c r="C43" s="25"/>
    </row>
    <row r="44" customFormat="false" ht="12.75" hidden="false" customHeight="false" outlineLevel="0" collapsed="false">
      <c r="A44" s="35" t="s">
        <v>637</v>
      </c>
      <c r="B44" s="39" t="n">
        <v>49043604</v>
      </c>
      <c r="C44" s="25"/>
    </row>
    <row r="45" customFormat="false" ht="12.75" hidden="false" customHeight="false" outlineLevel="0" collapsed="false">
      <c r="A45" s="35" t="s">
        <v>638</v>
      </c>
      <c r="B45" s="39" t="n">
        <v>790844</v>
      </c>
      <c r="C45" s="25"/>
    </row>
    <row r="46" customFormat="false" ht="12.75" hidden="false" customHeight="false" outlineLevel="0" collapsed="false">
      <c r="A46" s="25"/>
      <c r="B46" s="25"/>
      <c r="C46"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39</v>
      </c>
      <c r="B2" s="26"/>
      <c r="C2" s="25"/>
    </row>
    <row r="3" s="44" customFormat="true" ht="45" hidden="false" customHeight="true" outlineLevel="0" collapsed="false">
      <c r="A3" s="59" t="s">
        <v>640</v>
      </c>
      <c r="B3" s="59"/>
      <c r="C3" s="27"/>
    </row>
    <row r="4" customFormat="false" ht="21.95" hidden="false" customHeight="true" outlineLevel="0" collapsed="false">
      <c r="A4" s="32" t="n">
        <v>2015</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21.75" hidden="false" customHeight="false" outlineLevel="0" collapsed="false">
      <c r="A7" s="37" t="s">
        <v>641</v>
      </c>
      <c r="B7" s="25"/>
      <c r="C7" s="25"/>
    </row>
    <row r="8" customFormat="false" ht="12.75" hidden="false" customHeight="false" outlineLevel="0" collapsed="false">
      <c r="A8" s="35"/>
      <c r="B8" s="25"/>
      <c r="C8" s="25"/>
    </row>
    <row r="9" customFormat="false" ht="12.75" hidden="false" customHeight="false" outlineLevel="0" collapsed="false">
      <c r="A9" s="40" t="s">
        <v>296</v>
      </c>
      <c r="B9" s="38" t="s">
        <v>79</v>
      </c>
      <c r="C9" s="25"/>
    </row>
    <row r="10" customFormat="false" ht="12.75" hidden="false" customHeight="false" outlineLevel="0" collapsed="false">
      <c r="A10" s="35"/>
      <c r="B10" s="35"/>
      <c r="C10" s="25"/>
    </row>
    <row r="11" customFormat="false" ht="12.75" hidden="false" customHeight="false" outlineLevel="0" collapsed="false">
      <c r="A11" s="40" t="s">
        <v>642</v>
      </c>
      <c r="B11" s="35"/>
      <c r="C11" s="25"/>
    </row>
    <row r="12" customFormat="false" ht="12.75" hidden="false" customHeight="false" outlineLevel="0" collapsed="false">
      <c r="A12" s="35"/>
      <c r="B12" s="35"/>
      <c r="C12" s="25"/>
    </row>
    <row r="13" customFormat="false" ht="12.75" hidden="false" customHeight="false" outlineLevel="0" collapsed="false">
      <c r="A13" s="48" t="s">
        <v>643</v>
      </c>
      <c r="B13" s="46" t="n">
        <v>182514700</v>
      </c>
      <c r="C13" s="25"/>
    </row>
    <row r="14" customFormat="false" ht="21.75" hidden="false" customHeight="false" outlineLevel="0" collapsed="false">
      <c r="A14" s="48" t="s">
        <v>644</v>
      </c>
      <c r="B14" s="46" t="n">
        <v>2337</v>
      </c>
      <c r="C14" s="25"/>
    </row>
    <row r="15" customFormat="false" ht="21.75" hidden="false" customHeight="false" outlineLevel="0" collapsed="false">
      <c r="A15" s="48" t="s">
        <v>645</v>
      </c>
      <c r="B15" s="46" t="n">
        <v>0</v>
      </c>
      <c r="C15" s="25"/>
    </row>
    <row r="16" customFormat="false" ht="12.75" hidden="false" customHeight="false" outlineLevel="0" collapsed="false">
      <c r="A16" s="48" t="s">
        <v>646</v>
      </c>
      <c r="B16" s="46" t="n">
        <v>22815</v>
      </c>
      <c r="C16" s="25"/>
    </row>
    <row r="17" customFormat="false" ht="21.75" hidden="false" customHeight="false" outlineLevel="0" collapsed="false">
      <c r="A17" s="48" t="s">
        <v>647</v>
      </c>
      <c r="B17" s="46" t="n">
        <v>403217948</v>
      </c>
      <c r="C17" s="25"/>
    </row>
    <row r="18" customFormat="false" ht="12.75" hidden="false" customHeight="false" outlineLevel="0" collapsed="false">
      <c r="A18" s="48" t="s">
        <v>648</v>
      </c>
      <c r="B18" s="46" t="n">
        <v>1230</v>
      </c>
      <c r="C18" s="25"/>
    </row>
    <row r="19" customFormat="false" ht="12.75" hidden="false" customHeight="false" outlineLevel="0" collapsed="false">
      <c r="A19" s="48" t="s">
        <v>649</v>
      </c>
      <c r="B19" s="46" t="n">
        <v>7965783</v>
      </c>
      <c r="C19" s="25"/>
    </row>
    <row r="20" customFormat="false" ht="12.75" hidden="false" customHeight="false" outlineLevel="0" collapsed="false">
      <c r="A20" s="48" t="s">
        <v>650</v>
      </c>
      <c r="B20" s="46" t="n">
        <v>28821179</v>
      </c>
      <c r="C20" s="25"/>
    </row>
    <row r="21" customFormat="false" ht="12.75" hidden="false" customHeight="false" outlineLevel="0" collapsed="false">
      <c r="A21" s="72" t="s">
        <v>651</v>
      </c>
      <c r="B21" s="49" t="n">
        <v>622545989</v>
      </c>
      <c r="C21" s="25"/>
    </row>
    <row r="22" customFormat="false" ht="12.75" hidden="false" customHeight="false" outlineLevel="0" collapsed="false">
      <c r="A22" s="40"/>
      <c r="B22" s="35"/>
      <c r="C22" s="25"/>
    </row>
    <row r="23" customFormat="false" ht="12.75" hidden="true" customHeight="false" outlineLevel="0" collapsed="false">
      <c r="A23" s="35"/>
      <c r="B23" s="35"/>
      <c r="C23" s="25"/>
    </row>
    <row r="24" customFormat="false" ht="12.75" hidden="true" customHeight="false" outlineLevel="0" collapsed="false">
      <c r="A24" s="25"/>
      <c r="B24" s="25"/>
      <c r="C24" s="25"/>
    </row>
    <row r="25" customFormat="false" ht="12.75" hidden="true" customHeight="false" outlineLevel="0" collapsed="false">
      <c r="A25" s="89"/>
      <c r="B25" s="25"/>
      <c r="C25" s="25"/>
    </row>
    <row r="26" customFormat="false" ht="12.75" hidden="true" customHeight="false" outlineLevel="0" collapsed="false">
      <c r="A26" s="89"/>
      <c r="B26" s="25"/>
      <c r="C26" s="25"/>
    </row>
    <row r="27" customFormat="false" ht="12.75" hidden="tru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0.71"/>
    <col collapsed="false" customWidth="true" hidden="false" outlineLevel="0" max="4" min="4" style="2" width="2.56"/>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4</v>
      </c>
      <c r="B1" s="25"/>
      <c r="C1" s="26"/>
      <c r="D1" s="26"/>
    </row>
    <row r="2" customFormat="false" ht="22.5" hidden="false" customHeight="true" outlineLevel="0" collapsed="false">
      <c r="A2" s="27" t="s">
        <v>652</v>
      </c>
      <c r="B2" s="25"/>
      <c r="C2" s="26"/>
      <c r="D2" s="25"/>
    </row>
    <row r="3" s="44" customFormat="true" ht="45" hidden="false" customHeight="true" outlineLevel="0" collapsed="false">
      <c r="A3" s="59" t="s">
        <v>653</v>
      </c>
      <c r="B3" s="59"/>
      <c r="C3" s="59"/>
      <c r="D3" s="27"/>
      <c r="E3" s="62"/>
    </row>
    <row r="4" customFormat="false" ht="21.95" hidden="false" customHeight="true" outlineLevel="0" collapsed="false">
      <c r="A4" s="32" t="n">
        <v>2015</v>
      </c>
      <c r="B4" s="25"/>
      <c r="C4" s="25"/>
      <c r="D4" s="25"/>
    </row>
    <row r="5" customFormat="false" ht="21.95" hidden="false" customHeight="true" outlineLevel="0" collapsed="false">
      <c r="A5" s="35"/>
      <c r="B5" s="25"/>
      <c r="C5" s="25"/>
      <c r="D5" s="25"/>
    </row>
    <row r="6" customFormat="false" ht="21.95" hidden="false" customHeight="true" outlineLevel="0" collapsed="false">
      <c r="A6" s="36" t="s">
        <v>77</v>
      </c>
      <c r="B6" s="25"/>
      <c r="C6" s="25"/>
      <c r="D6" s="25"/>
    </row>
    <row r="7" customFormat="false" ht="12.75" hidden="false" customHeight="false" outlineLevel="0" collapsed="false">
      <c r="A7" s="40" t="s">
        <v>654</v>
      </c>
      <c r="B7" s="25"/>
      <c r="C7" s="25"/>
      <c r="D7" s="25"/>
    </row>
    <row r="8" customFormat="false" ht="12.75" hidden="false" customHeight="false" outlineLevel="0" collapsed="false">
      <c r="A8" s="35"/>
      <c r="B8" s="25"/>
      <c r="C8" s="25"/>
      <c r="D8" s="25"/>
    </row>
    <row r="9" customFormat="false" ht="21.75" hidden="false" customHeight="false" outlineLevel="0" collapsed="false">
      <c r="A9" s="40" t="s">
        <v>655</v>
      </c>
      <c r="B9" s="60" t="s">
        <v>656</v>
      </c>
      <c r="C9" s="60" t="s">
        <v>657</v>
      </c>
      <c r="D9" s="25"/>
    </row>
    <row r="10" customFormat="false" ht="12.75" hidden="false" customHeight="false" outlineLevel="0" collapsed="false">
      <c r="A10" s="35"/>
      <c r="B10" s="35"/>
      <c r="C10" s="35"/>
      <c r="D10" s="25"/>
    </row>
    <row r="11" customFormat="false" ht="12.75" hidden="false" customHeight="false" outlineLevel="0" collapsed="false">
      <c r="A11" s="40" t="s">
        <v>658</v>
      </c>
      <c r="B11" s="46" t="n">
        <v>1053</v>
      </c>
      <c r="C11" s="46" t="n">
        <v>110</v>
      </c>
      <c r="D11" s="25"/>
    </row>
    <row r="12" customFormat="false" ht="12.75" hidden="false" customHeight="false" outlineLevel="0" collapsed="false">
      <c r="A12" s="35" t="s">
        <v>659</v>
      </c>
      <c r="B12" s="46" t="n">
        <v>41</v>
      </c>
      <c r="C12" s="46" t="n">
        <v>0</v>
      </c>
      <c r="D12" s="25"/>
    </row>
    <row r="13" customFormat="false" ht="12.75" hidden="false" customHeight="false" outlineLevel="0" collapsed="false">
      <c r="A13" s="35" t="s">
        <v>660</v>
      </c>
      <c r="B13" s="46" t="n">
        <v>91</v>
      </c>
      <c r="C13" s="46" t="n">
        <v>12</v>
      </c>
      <c r="D13" s="25"/>
    </row>
    <row r="14" customFormat="false" ht="12.75" hidden="false" customHeight="false" outlineLevel="0" collapsed="false">
      <c r="A14" s="40" t="s">
        <v>661</v>
      </c>
      <c r="B14" s="49" t="n">
        <v>1004</v>
      </c>
      <c r="C14" s="49" t="n">
        <v>98</v>
      </c>
      <c r="D14" s="25"/>
    </row>
    <row r="15" customFormat="false" ht="21.75" hidden="false" customHeight="false" outlineLevel="0" collapsed="false">
      <c r="A15" s="40" t="s">
        <v>662</v>
      </c>
      <c r="B15" s="46"/>
      <c r="C15" s="46"/>
      <c r="D15" s="25"/>
    </row>
    <row r="16" customFormat="false" ht="12.75" hidden="false" customHeight="false" outlineLevel="0" collapsed="false">
      <c r="A16" s="35"/>
      <c r="B16" s="46"/>
      <c r="C16" s="46"/>
      <c r="D16" s="25"/>
    </row>
    <row r="17" customFormat="false" ht="12.75" hidden="false" customHeight="false" outlineLevel="0" collapsed="false">
      <c r="A17" s="35" t="s">
        <v>663</v>
      </c>
      <c r="B17" s="46" t="n">
        <v>36144</v>
      </c>
      <c r="C17" s="46"/>
      <c r="D17" s="25"/>
    </row>
    <row r="18" customFormat="false" ht="12.75" hidden="false" customHeight="false" outlineLevel="0" collapsed="false">
      <c r="A18" s="35" t="s">
        <v>664</v>
      </c>
      <c r="B18" s="46" t="n">
        <v>243</v>
      </c>
      <c r="C18" s="46"/>
      <c r="D18" s="25"/>
    </row>
    <row r="19" s="47" customFormat="true" ht="12.75" hidden="false" customHeight="false" outlineLevel="0" collapsed="false">
      <c r="A19" s="40" t="s">
        <v>214</v>
      </c>
      <c r="B19" s="49" t="n">
        <v>36387</v>
      </c>
      <c r="C19" s="46"/>
      <c r="D19" s="42"/>
    </row>
    <row r="20" customFormat="false" ht="12.75" hidden="false" customHeight="false" outlineLevel="0" collapsed="false">
      <c r="A20" s="35"/>
      <c r="B20" s="25"/>
      <c r="C20" s="25"/>
      <c r="D20" s="25"/>
    </row>
    <row r="21" customFormat="false" ht="12.75" hidden="false" customHeight="false" outlineLevel="0" collapsed="false">
      <c r="A21" s="25"/>
      <c r="B21" s="25"/>
      <c r="C21" s="25"/>
      <c r="D21" s="25"/>
    </row>
    <row r="22" customFormat="false" ht="12.75" hidden="false" customHeight="false" outlineLevel="0" collapsed="false">
      <c r="A22" s="89" t="s">
        <v>665</v>
      </c>
      <c r="B22" s="25"/>
      <c r="C22" s="25"/>
      <c r="D22" s="25"/>
    </row>
    <row r="23" customFormat="false" ht="12.75" hidden="false" customHeight="false" outlineLevel="0" collapsed="false">
      <c r="A23" s="89" t="s">
        <v>666</v>
      </c>
      <c r="B23" s="25"/>
      <c r="C23" s="25"/>
      <c r="D23" s="25"/>
    </row>
    <row r="24" customFormat="false" ht="12.75" hidden="false" customHeight="false" outlineLevel="0" collapsed="false">
      <c r="A24" s="25"/>
      <c r="B24" s="25"/>
      <c r="C24" s="25"/>
      <c r="D2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41"/>
    <col collapsed="false" customWidth="true" hidden="false" outlineLevel="0" max="2" min="2" style="2" width="15.13"/>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67</v>
      </c>
      <c r="B2" s="26"/>
      <c r="C2" s="25"/>
    </row>
    <row r="3" s="44" customFormat="true" ht="22.5" hidden="false" customHeight="true" outlineLevel="0" collapsed="false">
      <c r="A3" s="59" t="s">
        <v>668</v>
      </c>
      <c r="B3" s="59"/>
      <c r="C3" s="55"/>
    </row>
    <row r="4" customFormat="false" ht="22.5" hidden="false" customHeight="true" outlineLevel="0" collapsed="false">
      <c r="A4" s="32" t="n">
        <v>2015</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40" t="s">
        <v>78</v>
      </c>
      <c r="B7" s="38" t="s">
        <v>79</v>
      </c>
      <c r="C7" s="25"/>
    </row>
    <row r="8" customFormat="false" ht="12.75" hidden="false" customHeight="false" outlineLevel="0" collapsed="false">
      <c r="A8" s="35"/>
      <c r="B8" s="35"/>
      <c r="C8" s="25"/>
    </row>
    <row r="9" customFormat="false" ht="12.75" hidden="false" customHeight="false" outlineLevel="0" collapsed="false">
      <c r="A9" s="35" t="s">
        <v>80</v>
      </c>
      <c r="B9" s="46" t="n">
        <v>163224</v>
      </c>
      <c r="C9" s="25"/>
    </row>
    <row r="10" customFormat="false" ht="12.75" hidden="false" customHeight="false" outlineLevel="0" collapsed="false">
      <c r="A10" s="35" t="s">
        <v>81</v>
      </c>
      <c r="B10" s="46" t="n">
        <v>18270</v>
      </c>
      <c r="C10" s="25"/>
    </row>
    <row r="11" s="47" customFormat="true" ht="12.75" hidden="false" customHeight="false" outlineLevel="0" collapsed="false">
      <c r="A11" s="40" t="s">
        <v>82</v>
      </c>
      <c r="B11" s="49" t="n">
        <v>144954</v>
      </c>
      <c r="C11" s="42"/>
    </row>
    <row r="12" customFormat="false" ht="12.75" hidden="false" customHeight="false" outlineLevel="0" collapsed="false">
      <c r="A12" s="35" t="s">
        <v>83</v>
      </c>
      <c r="B12" s="46" t="n">
        <v>665</v>
      </c>
      <c r="C12" s="25"/>
    </row>
    <row r="13" customFormat="false" ht="12.75" hidden="false" customHeight="false" outlineLevel="0" collapsed="false">
      <c r="A13" s="35" t="s">
        <v>84</v>
      </c>
      <c r="B13" s="46" t="n">
        <v>142623</v>
      </c>
      <c r="C13" s="25"/>
    </row>
    <row r="14" customFormat="false" ht="12.75" hidden="false" customHeight="false" outlineLevel="0" collapsed="false">
      <c r="A14" s="35" t="s">
        <v>85</v>
      </c>
      <c r="B14" s="46" t="n">
        <v>15746</v>
      </c>
      <c r="C14" s="25"/>
    </row>
    <row r="15" s="47" customFormat="true" ht="12.75" hidden="false" customHeight="false" outlineLevel="0" collapsed="false">
      <c r="A15" s="40" t="s">
        <v>86</v>
      </c>
      <c r="B15" s="49" t="n">
        <v>272497</v>
      </c>
      <c r="C15" s="42"/>
    </row>
    <row r="16" customFormat="false" ht="12.75" hidden="false" customHeight="false" outlineLevel="0" collapsed="false">
      <c r="A16" s="35" t="s">
        <v>87</v>
      </c>
      <c r="B16" s="46" t="n">
        <v>-1902</v>
      </c>
      <c r="C16" s="25"/>
    </row>
    <row r="17" customFormat="false" ht="12.75" hidden="false" customHeight="false" outlineLevel="0" collapsed="false">
      <c r="A17" s="35" t="s">
        <v>88</v>
      </c>
      <c r="B17" s="46" t="n">
        <v>100687</v>
      </c>
      <c r="C17" s="25"/>
    </row>
    <row r="18" customFormat="false" ht="12.75" hidden="false" customHeight="false" outlineLevel="0" collapsed="false">
      <c r="A18" s="35" t="s">
        <v>89</v>
      </c>
      <c r="B18" s="46" t="n">
        <v>248355</v>
      </c>
      <c r="C18" s="25"/>
    </row>
    <row r="19" customFormat="false" ht="21.75" hidden="false" customHeight="false" outlineLevel="0" collapsed="false">
      <c r="A19" s="35" t="s">
        <v>90</v>
      </c>
      <c r="B19" s="46" t="n">
        <v>7175</v>
      </c>
      <c r="C19" s="25"/>
    </row>
    <row r="20" customFormat="false" ht="12.75" hidden="false" customHeight="false" outlineLevel="0" collapsed="false">
      <c r="A20" s="35" t="s">
        <v>91</v>
      </c>
      <c r="B20" s="46" t="n">
        <v>6622</v>
      </c>
      <c r="C20" s="25"/>
    </row>
    <row r="21" customFormat="false" ht="12.75" hidden="false" customHeight="false" outlineLevel="0" collapsed="false">
      <c r="A21" s="35" t="s">
        <v>92</v>
      </c>
      <c r="B21" s="46" t="n">
        <v>54375</v>
      </c>
      <c r="C21" s="25"/>
    </row>
    <row r="22" customFormat="false" ht="21.75" hidden="false" customHeight="false" outlineLevel="0" collapsed="false">
      <c r="A22" s="35" t="s">
        <v>93</v>
      </c>
      <c r="B22" s="46" t="n">
        <v>-769</v>
      </c>
      <c r="C22" s="25"/>
    </row>
    <row r="23" customFormat="false" ht="12.75" hidden="false" customHeight="false" outlineLevel="0" collapsed="false">
      <c r="A23" s="35" t="s">
        <v>94</v>
      </c>
      <c r="B23" s="46" t="n">
        <v>0</v>
      </c>
      <c r="C23" s="25"/>
    </row>
    <row r="24" s="47" customFormat="true" ht="12.75" hidden="false" customHeight="false" outlineLevel="0" collapsed="false">
      <c r="A24" s="40" t="s">
        <v>95</v>
      </c>
      <c r="B24" s="49" t="n">
        <v>53985</v>
      </c>
      <c r="C24" s="42"/>
    </row>
    <row r="25" customFormat="false" ht="12.75" hidden="false" customHeight="false" outlineLevel="0" collapsed="false">
      <c r="A25" s="35" t="s">
        <v>96</v>
      </c>
      <c r="B25" s="46" t="n">
        <v>7225</v>
      </c>
      <c r="C25" s="25"/>
    </row>
    <row r="26" s="47" customFormat="true" ht="12.75" hidden="false" customHeight="false" outlineLevel="0" collapsed="false">
      <c r="A26" s="40" t="s">
        <v>97</v>
      </c>
      <c r="B26" s="49" t="n">
        <v>46761</v>
      </c>
      <c r="C26" s="42"/>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69</v>
      </c>
      <c r="B2" s="26"/>
      <c r="C2" s="25"/>
    </row>
    <row r="3" s="44" customFormat="true" ht="22.5" hidden="false" customHeight="true" outlineLevel="0" collapsed="false">
      <c r="A3" s="92" t="s">
        <v>670</v>
      </c>
      <c r="B3" s="92"/>
      <c r="C3" s="55"/>
    </row>
    <row r="4" customFormat="false" ht="22.5" hidden="false" customHeight="true" outlineLevel="0" collapsed="false">
      <c r="A4" s="32" t="n">
        <v>2015</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40" t="s">
        <v>100</v>
      </c>
      <c r="B7" s="38" t="s">
        <v>79</v>
      </c>
      <c r="C7" s="25"/>
    </row>
    <row r="8" customFormat="false" ht="12.75" hidden="false" customHeight="false" outlineLevel="0" collapsed="false">
      <c r="A8" s="35"/>
      <c r="B8" s="35"/>
      <c r="C8" s="25"/>
    </row>
    <row r="9" customFormat="false" ht="12.75" hidden="false" customHeight="false" outlineLevel="0" collapsed="false">
      <c r="A9" s="40" t="s">
        <v>101</v>
      </c>
      <c r="B9" s="35"/>
      <c r="C9" s="25"/>
    </row>
    <row r="10" customFormat="false" ht="12.75" hidden="false" customHeight="false" outlineLevel="0" collapsed="false">
      <c r="A10" s="35"/>
      <c r="B10" s="35"/>
      <c r="C10" s="25"/>
    </row>
    <row r="11" customFormat="false" ht="21.75" hidden="false" customHeight="false" outlineLevel="0" collapsed="false">
      <c r="A11" s="35" t="s">
        <v>102</v>
      </c>
      <c r="B11" s="46" t="n">
        <v>722352</v>
      </c>
      <c r="C11" s="25"/>
    </row>
    <row r="12" customFormat="false" ht="12.75" hidden="false" customHeight="false" outlineLevel="0" collapsed="false">
      <c r="A12" s="35" t="s">
        <v>103</v>
      </c>
      <c r="B12" s="46" t="n">
        <v>0</v>
      </c>
      <c r="C12" s="25"/>
    </row>
    <row r="13" customFormat="false" ht="12.75" hidden="false" customHeight="false" outlineLevel="0" collapsed="false">
      <c r="A13" s="35" t="s">
        <v>104</v>
      </c>
      <c r="B13" s="46" t="n">
        <v>356034</v>
      </c>
      <c r="C13" s="25"/>
    </row>
    <row r="14" customFormat="false" ht="12.75" hidden="false" customHeight="false" outlineLevel="0" collapsed="false">
      <c r="A14" s="35" t="s">
        <v>105</v>
      </c>
      <c r="B14" s="46" t="n">
        <v>272636</v>
      </c>
      <c r="C14" s="25"/>
    </row>
    <row r="15" customFormat="false" ht="12.75" hidden="false" customHeight="false" outlineLevel="0" collapsed="false">
      <c r="A15" s="35" t="s">
        <v>106</v>
      </c>
      <c r="B15" s="46" t="n">
        <v>1819560</v>
      </c>
      <c r="C15" s="25"/>
    </row>
    <row r="16" customFormat="false" ht="12.75" hidden="false" customHeight="false" outlineLevel="0" collapsed="false">
      <c r="A16" s="35" t="s">
        <v>107</v>
      </c>
      <c r="B16" s="46" t="n">
        <v>963416</v>
      </c>
      <c r="C16" s="25"/>
    </row>
    <row r="17" customFormat="false" ht="12.75" hidden="false" customHeight="false" outlineLevel="0" collapsed="false">
      <c r="A17" s="35" t="s">
        <v>108</v>
      </c>
      <c r="B17" s="46" t="n">
        <v>0</v>
      </c>
      <c r="C17" s="25"/>
    </row>
    <row r="18" customFormat="false" ht="12.75" hidden="false" customHeight="false" outlineLevel="0" collapsed="false">
      <c r="A18" s="35" t="s">
        <v>109</v>
      </c>
      <c r="B18" s="46" t="n">
        <v>139236</v>
      </c>
      <c r="C18" s="25"/>
    </row>
    <row r="19" customFormat="false" ht="12.75" hidden="false" customHeight="false" outlineLevel="0" collapsed="false">
      <c r="A19" s="35" t="s">
        <v>110</v>
      </c>
      <c r="B19" s="46" t="n">
        <v>0</v>
      </c>
      <c r="C19" s="25"/>
    </row>
    <row r="20" customFormat="false" ht="12.75" hidden="false" customHeight="false" outlineLevel="0" collapsed="false">
      <c r="A20" s="35" t="s">
        <v>111</v>
      </c>
      <c r="B20" s="46" t="n">
        <v>4452</v>
      </c>
      <c r="C20" s="25"/>
    </row>
    <row r="21" customFormat="false" ht="12.75" hidden="false" customHeight="false" outlineLevel="0" collapsed="false">
      <c r="A21" s="35" t="s">
        <v>112</v>
      </c>
      <c r="B21" s="46" t="n">
        <v>25424</v>
      </c>
      <c r="C21" s="25"/>
    </row>
    <row r="22" customFormat="false" ht="12.75" hidden="false" customHeight="false" outlineLevel="0" collapsed="false">
      <c r="A22" s="35" t="s">
        <v>113</v>
      </c>
      <c r="B22" s="46" t="n">
        <v>7549</v>
      </c>
      <c r="C22" s="25"/>
    </row>
    <row r="23" customFormat="false" ht="12.75" hidden="false" customHeight="false" outlineLevel="0" collapsed="false">
      <c r="A23" s="35" t="s">
        <v>114</v>
      </c>
      <c r="B23" s="46" t="n">
        <v>37191</v>
      </c>
      <c r="C23" s="25"/>
    </row>
    <row r="24" customFormat="false" ht="12.75" hidden="false" customHeight="false" outlineLevel="0" collapsed="false">
      <c r="A24" s="48" t="s">
        <v>115</v>
      </c>
      <c r="B24" s="46" t="n">
        <v>4589</v>
      </c>
      <c r="C24" s="25"/>
    </row>
    <row r="25" customFormat="false" ht="12.75" hidden="false" customHeight="false" outlineLevel="0" collapsed="false">
      <c r="A25" s="48" t="s">
        <v>116</v>
      </c>
      <c r="B25" s="46" t="n">
        <v>32601</v>
      </c>
      <c r="C25" s="25"/>
    </row>
    <row r="26" customFormat="false" ht="12.75" hidden="false" customHeight="false" outlineLevel="0" collapsed="false">
      <c r="A26" s="35" t="s">
        <v>117</v>
      </c>
      <c r="B26" s="46" t="n">
        <v>6349</v>
      </c>
      <c r="C26" s="25"/>
    </row>
    <row r="27" customFormat="false" ht="12.75" hidden="false" customHeight="false" outlineLevel="0" collapsed="false">
      <c r="A27" s="35" t="s">
        <v>118</v>
      </c>
      <c r="B27" s="46" t="n">
        <v>9607</v>
      </c>
      <c r="C27" s="25"/>
    </row>
    <row r="28" customFormat="false" ht="12.75" hidden="false" customHeight="false" outlineLevel="0" collapsed="false">
      <c r="A28" s="35" t="s">
        <v>119</v>
      </c>
      <c r="B28" s="46" t="n">
        <v>5768</v>
      </c>
      <c r="C28" s="25"/>
    </row>
    <row r="29" customFormat="false" ht="12.75" hidden="false" customHeight="false" outlineLevel="0" collapsed="false">
      <c r="A29" s="35" t="s">
        <v>120</v>
      </c>
      <c r="B29" s="46" t="n">
        <v>2091</v>
      </c>
      <c r="C29" s="25"/>
    </row>
    <row r="30" customFormat="false" ht="12.75" hidden="false" customHeight="false" outlineLevel="0" collapsed="false">
      <c r="A30" s="35" t="s">
        <v>121</v>
      </c>
      <c r="B30" s="46" t="n">
        <v>126543</v>
      </c>
      <c r="C30" s="25"/>
    </row>
    <row r="31" customFormat="false" ht="12.75" hidden="false" customHeight="false" outlineLevel="0" collapsed="false">
      <c r="A31" s="35" t="s">
        <v>122</v>
      </c>
      <c r="B31" s="46" t="n">
        <v>10929</v>
      </c>
      <c r="C31" s="25"/>
    </row>
    <row r="32" s="47" customFormat="true" ht="12.75" hidden="false" customHeight="false" outlineLevel="0" collapsed="false">
      <c r="A32" s="40" t="s">
        <v>123</v>
      </c>
      <c r="B32" s="49" t="n">
        <v>4509137</v>
      </c>
      <c r="C32" s="42"/>
    </row>
    <row r="33" customFormat="false" ht="12.75" hidden="false" customHeight="false" outlineLevel="0" collapsed="false">
      <c r="A33" s="35"/>
      <c r="B33" s="35"/>
      <c r="C33" s="25"/>
    </row>
    <row r="34" customFormat="false" ht="12.75" hidden="false" customHeight="false" outlineLevel="0" collapsed="false">
      <c r="A34" s="40" t="s">
        <v>124</v>
      </c>
      <c r="B34" s="35"/>
      <c r="C34" s="25"/>
    </row>
    <row r="35" customFormat="false" ht="12.75" hidden="false" customHeight="false" outlineLevel="0" collapsed="false">
      <c r="A35" s="35"/>
      <c r="B35" s="35"/>
      <c r="C35" s="25"/>
    </row>
    <row r="36" customFormat="false" ht="12.75" hidden="false" customHeight="false" outlineLevel="0" collapsed="false">
      <c r="A36" s="40" t="s">
        <v>125</v>
      </c>
      <c r="B36" s="35"/>
      <c r="C36" s="25"/>
    </row>
    <row r="37" customFormat="false" ht="12.75" hidden="false" customHeight="false" outlineLevel="0" collapsed="false">
      <c r="A37" s="35"/>
      <c r="B37" s="35"/>
      <c r="C37" s="25"/>
    </row>
    <row r="38" customFormat="false" ht="12.75" hidden="false" customHeight="false" outlineLevel="0" collapsed="false">
      <c r="A38" s="35" t="s">
        <v>126</v>
      </c>
      <c r="B38" s="46" t="n">
        <v>59474</v>
      </c>
      <c r="C38" s="25"/>
    </row>
    <row r="39" customFormat="false" ht="12.75" hidden="false" customHeight="false" outlineLevel="0" collapsed="false">
      <c r="A39" s="35" t="s">
        <v>127</v>
      </c>
      <c r="B39" s="46" t="n">
        <v>3322256</v>
      </c>
      <c r="C39" s="25"/>
    </row>
    <row r="40" customFormat="false" ht="12.75" hidden="false" customHeight="false" outlineLevel="0" collapsed="false">
      <c r="A40" s="35" t="s">
        <v>128</v>
      </c>
      <c r="B40" s="46" t="n">
        <v>25424</v>
      </c>
      <c r="C40" s="25"/>
    </row>
    <row r="41" customFormat="false" ht="12.75" hidden="false" customHeight="false" outlineLevel="0" collapsed="false">
      <c r="A41" s="35" t="s">
        <v>129</v>
      </c>
      <c r="B41" s="46" t="n">
        <v>0</v>
      </c>
      <c r="C41" s="25"/>
    </row>
    <row r="42" customFormat="false" ht="12.75" hidden="false" customHeight="false" outlineLevel="0" collapsed="false">
      <c r="A42" s="35" t="s">
        <v>130</v>
      </c>
      <c r="B42" s="46" t="n">
        <v>0</v>
      </c>
      <c r="C42" s="25"/>
    </row>
    <row r="43" customFormat="false" ht="12.75" hidden="false" customHeight="false" outlineLevel="0" collapsed="false">
      <c r="A43" s="35" t="s">
        <v>131</v>
      </c>
      <c r="B43" s="46" t="n">
        <v>0</v>
      </c>
      <c r="C43" s="25"/>
    </row>
    <row r="44" customFormat="false" ht="12.75" hidden="false" customHeight="false" outlineLevel="0" collapsed="false">
      <c r="A44" s="35" t="s">
        <v>132</v>
      </c>
      <c r="B44" s="46" t="n">
        <v>3659</v>
      </c>
      <c r="C44" s="25"/>
    </row>
    <row r="45" customFormat="false" ht="12.75" hidden="false" customHeight="false" outlineLevel="0" collapsed="false">
      <c r="A45" s="35" t="s">
        <v>133</v>
      </c>
      <c r="B45" s="46" t="n">
        <v>0</v>
      </c>
      <c r="C45" s="25"/>
    </row>
    <row r="46" customFormat="false" ht="12.75" hidden="false" customHeight="false" outlineLevel="0" collapsed="false">
      <c r="A46" s="35" t="s">
        <v>134</v>
      </c>
      <c r="B46" s="46" t="n">
        <v>105285</v>
      </c>
      <c r="C46" s="25"/>
    </row>
    <row r="47" customFormat="false" ht="12.75" hidden="false" customHeight="false" outlineLevel="0" collapsed="false">
      <c r="A47" s="35" t="s">
        <v>135</v>
      </c>
      <c r="B47" s="46" t="n">
        <v>4337</v>
      </c>
      <c r="C47" s="25"/>
    </row>
    <row r="48" s="47" customFormat="true" ht="12.75" hidden="false" customHeight="false" outlineLevel="0" collapsed="false">
      <c r="A48" s="40" t="s">
        <v>136</v>
      </c>
      <c r="B48" s="49" t="n">
        <v>3520414</v>
      </c>
      <c r="C48" s="42"/>
    </row>
    <row r="49" customFormat="false" ht="12.75" hidden="false" customHeight="false" outlineLevel="0" collapsed="false">
      <c r="A49" s="40" t="s">
        <v>137</v>
      </c>
      <c r="B49" s="46"/>
      <c r="C49" s="25"/>
    </row>
    <row r="50" customFormat="false" ht="12.75" hidden="false" customHeight="false" outlineLevel="0" collapsed="false">
      <c r="A50" s="35"/>
      <c r="B50" s="46"/>
      <c r="C50" s="25"/>
    </row>
    <row r="51" customFormat="false" ht="12.75" hidden="false" customHeight="false" outlineLevel="0" collapsed="false">
      <c r="A51" s="35" t="s">
        <v>138</v>
      </c>
      <c r="B51" s="46" t="n">
        <v>2745</v>
      </c>
      <c r="C51" s="25"/>
    </row>
    <row r="52" customFormat="false" ht="12.75" hidden="false" customHeight="false" outlineLevel="0" collapsed="false">
      <c r="A52" s="35" t="s">
        <v>139</v>
      </c>
      <c r="B52" s="46" t="n">
        <v>5276</v>
      </c>
      <c r="C52" s="25"/>
    </row>
    <row r="53" customFormat="false" ht="12.75" hidden="false" customHeight="false" outlineLevel="0" collapsed="false">
      <c r="A53" s="35" t="s">
        <v>140</v>
      </c>
      <c r="B53" s="46" t="n">
        <v>0</v>
      </c>
      <c r="C53" s="25"/>
    </row>
    <row r="54" customFormat="false" ht="12.75" hidden="false" customHeight="false" outlineLevel="0" collapsed="false">
      <c r="A54" s="35" t="s">
        <v>141</v>
      </c>
      <c r="B54" s="46" t="n">
        <v>1047</v>
      </c>
      <c r="C54" s="25"/>
    </row>
    <row r="55" customFormat="false" ht="12.75" hidden="false" customHeight="false" outlineLevel="0" collapsed="false">
      <c r="A55" s="35" t="s">
        <v>142</v>
      </c>
      <c r="B55" s="46" t="n">
        <v>14101</v>
      </c>
      <c r="C55" s="25"/>
    </row>
    <row r="56" s="47" customFormat="true" ht="12.75" hidden="false" customHeight="false" outlineLevel="0" collapsed="false">
      <c r="A56" s="40" t="s">
        <v>143</v>
      </c>
      <c r="B56" s="49" t="n">
        <v>23169</v>
      </c>
      <c r="C56" s="42"/>
    </row>
    <row r="57" customFormat="false" ht="12.75" hidden="false" customHeight="false" outlineLevel="0" collapsed="false">
      <c r="A57" s="40" t="s">
        <v>144</v>
      </c>
      <c r="B57" s="46"/>
      <c r="C57" s="25"/>
    </row>
    <row r="58" customFormat="false" ht="12.75" hidden="false" customHeight="false" outlineLevel="0" collapsed="false">
      <c r="A58" s="35"/>
      <c r="B58" s="46"/>
      <c r="C58" s="25"/>
    </row>
    <row r="59" customFormat="false" ht="12.75" hidden="false" customHeight="false" outlineLevel="0" collapsed="false">
      <c r="A59" s="40" t="s">
        <v>145</v>
      </c>
      <c r="B59" s="49" t="n">
        <v>11557</v>
      </c>
      <c r="C59" s="25"/>
    </row>
    <row r="60" customFormat="false" ht="12.75" hidden="false" customHeight="false" outlineLevel="0" collapsed="false">
      <c r="A60" s="40" t="s">
        <v>146</v>
      </c>
      <c r="B60" s="46"/>
      <c r="C60" s="25"/>
    </row>
    <row r="61" customFormat="false" ht="12.75" hidden="false" customHeight="false" outlineLevel="0" collapsed="false">
      <c r="A61" s="35"/>
      <c r="B61" s="46"/>
      <c r="C61" s="25"/>
    </row>
    <row r="62" customFormat="false" ht="12.75" hidden="false" customHeight="false" outlineLevel="0" collapsed="false">
      <c r="A62" s="35" t="s">
        <v>147</v>
      </c>
      <c r="B62" s="46" t="n">
        <v>364179</v>
      </c>
      <c r="C62" s="25"/>
    </row>
    <row r="63" customFormat="false" ht="12.75" hidden="false" customHeight="false" outlineLevel="0" collapsed="false">
      <c r="A63" s="35" t="s">
        <v>148</v>
      </c>
      <c r="B63" s="46" t="n">
        <v>0</v>
      </c>
      <c r="C63" s="25"/>
    </row>
    <row r="64" customFormat="false" ht="12.75" hidden="false" customHeight="false" outlineLevel="0" collapsed="false">
      <c r="A64" s="35" t="s">
        <v>149</v>
      </c>
      <c r="B64" s="46" t="n">
        <v>933</v>
      </c>
      <c r="C64" s="25"/>
    </row>
    <row r="65" customFormat="false" ht="12.75" hidden="false" customHeight="false" outlineLevel="0" collapsed="false">
      <c r="A65" s="48" t="s">
        <v>150</v>
      </c>
      <c r="B65" s="46" t="n">
        <v>1798</v>
      </c>
      <c r="C65" s="25"/>
    </row>
    <row r="66" customFormat="false" ht="21.75" hidden="false" customHeight="false" outlineLevel="0" collapsed="false">
      <c r="A66" s="48" t="s">
        <v>151</v>
      </c>
      <c r="B66" s="46" t="n">
        <v>0</v>
      </c>
      <c r="C66" s="25"/>
    </row>
    <row r="67" customFormat="false" ht="21.75" hidden="false" customHeight="false" outlineLevel="0" collapsed="false">
      <c r="A67" s="48" t="s">
        <v>152</v>
      </c>
      <c r="B67" s="46" t="n">
        <v>-865</v>
      </c>
      <c r="C67" s="25"/>
    </row>
    <row r="68" customFormat="false" ht="21.75" hidden="false" customHeight="false" outlineLevel="0" collapsed="false">
      <c r="A68" s="48" t="s">
        <v>153</v>
      </c>
      <c r="B68" s="46" t="n">
        <v>0</v>
      </c>
      <c r="C68" s="25"/>
    </row>
    <row r="69" customFormat="false" ht="12.75" hidden="false" customHeight="false" outlineLevel="0" collapsed="false">
      <c r="A69" s="48" t="s">
        <v>154</v>
      </c>
      <c r="B69" s="46" t="n">
        <v>0</v>
      </c>
      <c r="C69" s="25"/>
    </row>
    <row r="70" customFormat="false" ht="12.75" hidden="false" customHeight="false" outlineLevel="0" collapsed="false">
      <c r="A70" s="35" t="s">
        <v>155</v>
      </c>
      <c r="B70" s="46" t="n">
        <v>63555</v>
      </c>
      <c r="C70" s="25"/>
    </row>
    <row r="71" customFormat="false" ht="12.75" hidden="false" customHeight="false" outlineLevel="0" collapsed="false">
      <c r="A71" s="48" t="s">
        <v>156</v>
      </c>
      <c r="B71" s="46" t="n">
        <v>0</v>
      </c>
      <c r="C71" s="25"/>
    </row>
    <row r="72" customFormat="false" ht="12.75" hidden="false" customHeight="false" outlineLevel="0" collapsed="false">
      <c r="A72" s="48" t="s">
        <v>157</v>
      </c>
      <c r="B72" s="46" t="n">
        <v>0</v>
      </c>
      <c r="C72" s="25"/>
    </row>
    <row r="73" customFormat="false" ht="12.75" hidden="false" customHeight="false" outlineLevel="0" collapsed="false">
      <c r="A73" s="48" t="s">
        <v>158</v>
      </c>
      <c r="B73" s="46" t="n">
        <v>0</v>
      </c>
      <c r="C73" s="25"/>
    </row>
    <row r="74" customFormat="false" ht="12.75" hidden="false" customHeight="false" outlineLevel="0" collapsed="false">
      <c r="A74" s="48" t="s">
        <v>159</v>
      </c>
      <c r="B74" s="46" t="n">
        <v>63555</v>
      </c>
      <c r="C74" s="25"/>
    </row>
    <row r="75" customFormat="false" ht="12.75" hidden="false" customHeight="false" outlineLevel="0" collapsed="false">
      <c r="A75" s="35" t="s">
        <v>160</v>
      </c>
      <c r="B75" s="46" t="n">
        <v>525311</v>
      </c>
      <c r="C75" s="25"/>
    </row>
    <row r="76" s="47" customFormat="true" ht="12.75" hidden="false" customHeight="false" outlineLevel="0" collapsed="false">
      <c r="A76" s="40" t="s">
        <v>161</v>
      </c>
      <c r="B76" s="49" t="n">
        <v>953977</v>
      </c>
      <c r="C76" s="42"/>
    </row>
    <row r="77" s="47" customFormat="true" ht="12.75" hidden="false" customHeight="false" outlineLevel="0" collapsed="false">
      <c r="A77" s="40" t="s">
        <v>162</v>
      </c>
      <c r="B77" s="49" t="n">
        <v>4509137</v>
      </c>
      <c r="C77" s="42"/>
    </row>
    <row r="78" customFormat="false" ht="12.75" hidden="false" customHeight="false" outlineLevel="0" collapsed="false">
      <c r="A78" s="25"/>
      <c r="B78" s="25"/>
      <c r="C78"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671</v>
      </c>
      <c r="B2" s="26"/>
      <c r="C2" s="25"/>
    </row>
    <row r="3" s="44" customFormat="true" ht="45" hidden="false" customHeight="true" outlineLevel="0" collapsed="false">
      <c r="A3" s="59" t="s">
        <v>672</v>
      </c>
      <c r="B3" s="59"/>
      <c r="C3" s="27"/>
      <c r="D3" s="62"/>
      <c r="E3" s="62"/>
      <c r="F3" s="62"/>
    </row>
    <row r="4" s="44" customFormat="true" ht="21.95" hidden="false" customHeight="true" outlineLevel="0" collapsed="false">
      <c r="A4" s="32" t="n">
        <v>2015</v>
      </c>
      <c r="B4" s="58"/>
      <c r="C4" s="58"/>
      <c r="D4" s="93"/>
    </row>
    <row r="5" customFormat="false" ht="21.95" hidden="false" customHeight="true" outlineLevel="0" collapsed="false">
      <c r="A5" s="35"/>
      <c r="B5" s="25"/>
      <c r="C5" s="25"/>
    </row>
    <row r="6" s="45" customFormat="true" ht="15.75" hidden="false" customHeight="false" outlineLevel="0" collapsed="false">
      <c r="A6" s="36" t="s">
        <v>77</v>
      </c>
      <c r="B6" s="29"/>
      <c r="C6" s="29"/>
    </row>
    <row r="7" customFormat="false" ht="12.75" hidden="false" customHeight="false" outlineLevel="0" collapsed="false">
      <c r="A7" s="40" t="s">
        <v>208</v>
      </c>
      <c r="B7" s="38" t="s">
        <v>79</v>
      </c>
      <c r="C7" s="25"/>
    </row>
    <row r="8" customFormat="false" ht="12.75" hidden="false" customHeight="false" outlineLevel="0" collapsed="false">
      <c r="A8" s="35"/>
      <c r="B8" s="35"/>
      <c r="C8" s="25"/>
    </row>
    <row r="9" customFormat="false" ht="12.75" hidden="false" customHeight="false" outlineLevel="0" collapsed="false">
      <c r="A9" s="40" t="s">
        <v>209</v>
      </c>
      <c r="B9" s="35"/>
      <c r="C9" s="25"/>
    </row>
    <row r="10" customFormat="false" ht="12.75" hidden="false" customHeight="false" outlineLevel="0" collapsed="false">
      <c r="A10" s="35"/>
      <c r="B10" s="35"/>
      <c r="C10" s="25"/>
    </row>
    <row r="11" customFormat="false" ht="12.75" hidden="false" customHeight="false" outlineLevel="0" collapsed="false">
      <c r="A11" s="35" t="s">
        <v>210</v>
      </c>
      <c r="B11" s="46" t="n">
        <v>174149</v>
      </c>
      <c r="C11" s="25"/>
    </row>
    <row r="12" customFormat="false" ht="12.75" hidden="false" customHeight="false" outlineLevel="0" collapsed="false">
      <c r="A12" s="35" t="s">
        <v>211</v>
      </c>
      <c r="B12" s="46" t="n">
        <v>116561</v>
      </c>
      <c r="C12" s="25"/>
    </row>
    <row r="13" customFormat="false" ht="12.75" hidden="false" customHeight="false" outlineLevel="0" collapsed="false">
      <c r="A13" s="35" t="s">
        <v>212</v>
      </c>
      <c r="B13" s="46" t="n">
        <v>7050</v>
      </c>
      <c r="C13" s="25"/>
    </row>
    <row r="14" customFormat="false" ht="12.75" hidden="false" customHeight="false" outlineLevel="0" collapsed="false">
      <c r="A14" s="35" t="s">
        <v>213</v>
      </c>
      <c r="B14" s="46" t="n">
        <v>130693</v>
      </c>
      <c r="C14" s="25"/>
    </row>
    <row r="15" s="47" customFormat="true" ht="12.75" hidden="false" customHeight="false" outlineLevel="0" collapsed="false">
      <c r="A15" s="40" t="s">
        <v>214</v>
      </c>
      <c r="B15" s="49" t="n">
        <v>428456</v>
      </c>
      <c r="C15" s="42"/>
    </row>
    <row r="16" customFormat="false" ht="12.75" hidden="false" customHeight="false" outlineLevel="0" collapsed="false">
      <c r="A16" s="35"/>
      <c r="B16" s="46"/>
      <c r="C16" s="25"/>
    </row>
    <row r="17" customFormat="false" ht="12.75" hidden="false" customHeight="false" outlineLevel="0" collapsed="false">
      <c r="A17" s="40" t="s">
        <v>215</v>
      </c>
      <c r="B17" s="46"/>
      <c r="C17" s="25"/>
    </row>
    <row r="18" customFormat="false" ht="12.75" hidden="false" customHeight="false" outlineLevel="0" collapsed="false">
      <c r="A18" s="35"/>
      <c r="B18" s="46"/>
      <c r="C18" s="25"/>
    </row>
    <row r="19" customFormat="false" ht="12.75" hidden="false" customHeight="false" outlineLevel="0" collapsed="false">
      <c r="A19" s="35" t="s">
        <v>216</v>
      </c>
      <c r="B19" s="46" t="n">
        <v>5785</v>
      </c>
      <c r="C19" s="25"/>
    </row>
    <row r="20" customFormat="false" ht="12.75" hidden="false" customHeight="false" outlineLevel="0" collapsed="false">
      <c r="A20" s="35" t="s">
        <v>217</v>
      </c>
      <c r="B20" s="46" t="n">
        <v>0</v>
      </c>
      <c r="C20" s="25"/>
    </row>
    <row r="21" customFormat="false" ht="12.75" hidden="false" customHeight="false" outlineLevel="0" collapsed="false">
      <c r="A21" s="35" t="s">
        <v>218</v>
      </c>
      <c r="B21" s="46" t="n">
        <v>3139</v>
      </c>
      <c r="C21" s="25"/>
    </row>
    <row r="22" s="47" customFormat="true" ht="12.75" hidden="false" customHeight="false" outlineLevel="0" collapsed="false">
      <c r="A22" s="40" t="s">
        <v>214</v>
      </c>
      <c r="B22" s="49" t="n">
        <v>8924</v>
      </c>
      <c r="C22" s="42"/>
    </row>
    <row r="23" customFormat="false" ht="12.75" hidden="false" customHeight="false" outlineLevel="0" collapsed="false">
      <c r="A23" s="35"/>
      <c r="B23" s="46"/>
      <c r="C23" s="25"/>
    </row>
    <row r="24" customFormat="false" ht="12.75" hidden="true" customHeight="false" outlineLevel="0" collapsed="false">
      <c r="A24" s="40"/>
      <c r="B24" s="46"/>
      <c r="C24" s="25"/>
    </row>
    <row r="25" customFormat="false" ht="12.75" hidden="true" customHeight="false" outlineLevel="0" collapsed="false">
      <c r="A25" s="35"/>
      <c r="B25" s="46"/>
      <c r="C25" s="25"/>
    </row>
    <row r="26" customFormat="false" ht="12.75" hidden="true" customHeight="false" outlineLevel="0" collapsed="false">
      <c r="A26" s="35"/>
      <c r="B26" s="46"/>
      <c r="C26" s="25"/>
    </row>
    <row r="27" customFormat="false" ht="12.75" hidden="true" customHeight="false" outlineLevel="0" collapsed="false">
      <c r="A27" s="35"/>
      <c r="B27" s="46"/>
      <c r="C27" s="25"/>
    </row>
    <row r="28" customFormat="false" ht="12.75" hidden="true" customHeight="false" outlineLevel="0" collapsed="false">
      <c r="A28" s="35"/>
      <c r="B28" s="88"/>
      <c r="C28" s="25"/>
    </row>
    <row r="29" customFormat="false" ht="12.75" hidden="tru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2" width="3.7"/>
    <col collapsed="false" customWidth="false" hidden="true" outlineLevel="0" max="16384" min="7" style="0" width="11.53"/>
  </cols>
  <sheetData>
    <row r="1" customFormat="false" ht="12.75" hidden="false" customHeight="true" outlineLevel="0" collapsed="false">
      <c r="A1" s="94" t="s">
        <v>74</v>
      </c>
      <c r="B1" s="94"/>
      <c r="C1" s="2"/>
      <c r="D1" s="2"/>
      <c r="E1" s="2"/>
    </row>
    <row r="2" customFormat="false" ht="22.5" hidden="false" customHeight="true" outlineLevel="0" collapsed="false">
      <c r="A2" s="95" t="s">
        <v>673</v>
      </c>
      <c r="B2" s="96"/>
      <c r="C2" s="96"/>
      <c r="D2" s="96"/>
      <c r="E2" s="96"/>
    </row>
    <row r="3" customFormat="false" ht="22.5" hidden="false" customHeight="true" outlineLevel="0" collapsed="false">
      <c r="A3" s="95" t="s">
        <v>674</v>
      </c>
      <c r="B3" s="97"/>
      <c r="C3" s="98"/>
      <c r="D3" s="98"/>
      <c r="E3" s="98"/>
      <c r="F3" s="99"/>
      <c r="G3" s="25"/>
      <c r="H3" s="25"/>
      <c r="I3" s="25"/>
      <c r="J3" s="25"/>
      <c r="K3" s="25"/>
      <c r="L3" s="25"/>
      <c r="M3" s="25"/>
      <c r="N3" s="25"/>
      <c r="O3" s="25"/>
      <c r="P3" s="25"/>
      <c r="Q3" s="25"/>
      <c r="R3" s="25"/>
      <c r="S3" s="25"/>
      <c r="T3" s="25"/>
      <c r="U3" s="25"/>
      <c r="V3" s="25"/>
      <c r="W3" s="25"/>
    </row>
    <row r="4" customFormat="false" ht="11.25" hidden="false" customHeight="true" outlineLevel="0" collapsed="false">
      <c r="A4" s="95"/>
      <c r="B4" s="97"/>
      <c r="C4" s="98"/>
      <c r="D4" s="98"/>
      <c r="E4" s="98"/>
      <c r="F4" s="99"/>
      <c r="G4" s="25"/>
      <c r="H4" s="25"/>
      <c r="I4" s="25"/>
      <c r="J4" s="25"/>
      <c r="K4" s="25"/>
      <c r="L4" s="25"/>
      <c r="M4" s="25"/>
      <c r="N4" s="25"/>
      <c r="O4" s="25"/>
      <c r="P4" s="25"/>
      <c r="Q4" s="25"/>
      <c r="R4" s="25"/>
      <c r="S4" s="25"/>
      <c r="T4" s="25"/>
      <c r="U4" s="25"/>
      <c r="V4" s="25"/>
      <c r="W4" s="25"/>
    </row>
    <row r="5" customFormat="false" ht="12.75" hidden="false" customHeight="true" outlineLevel="0" collapsed="false">
      <c r="A5" s="100" t="s">
        <v>675</v>
      </c>
      <c r="B5" s="100"/>
      <c r="C5" s="101"/>
      <c r="D5" s="102" t="s">
        <v>676</v>
      </c>
      <c r="E5" s="103"/>
      <c r="F5" s="104"/>
      <c r="G5" s="25"/>
      <c r="H5" s="25"/>
      <c r="I5" s="25"/>
      <c r="J5" s="25"/>
      <c r="K5" s="25"/>
      <c r="L5" s="25"/>
      <c r="M5" s="25"/>
      <c r="N5" s="25"/>
      <c r="O5" s="25"/>
      <c r="P5" s="25"/>
      <c r="Q5" s="25"/>
      <c r="R5" s="25"/>
      <c r="S5" s="25"/>
      <c r="T5" s="25"/>
      <c r="U5" s="25"/>
      <c r="V5" s="25"/>
      <c r="W5" s="25"/>
    </row>
    <row r="6" customFormat="false" ht="12.75" hidden="false" customHeight="true" outlineLevel="0" collapsed="false">
      <c r="A6" s="105"/>
      <c r="B6" s="105"/>
      <c r="C6" s="106"/>
      <c r="D6" s="107" t="s">
        <v>677</v>
      </c>
      <c r="E6" s="108" t="n">
        <f aca="false">VLOOKUP($B$7,'Rådata AS, grp. 1-3'!$A$1:$CI$90,MATCH($D6,'Rådata AS, grp. 1-3'!$A$1:$CI$1,0),FALSE())</f>
        <v>7681</v>
      </c>
      <c r="F6" s="66"/>
      <c r="G6" s="25"/>
      <c r="H6" s="25"/>
      <c r="I6" s="25"/>
      <c r="J6" s="25"/>
      <c r="K6" s="25"/>
      <c r="L6" s="25"/>
      <c r="M6" s="25"/>
      <c r="N6" s="25"/>
      <c r="O6" s="25"/>
      <c r="P6" s="25"/>
      <c r="Q6" s="25"/>
      <c r="R6" s="25"/>
      <c r="S6" s="25"/>
      <c r="T6" s="25"/>
      <c r="U6" s="25"/>
      <c r="V6" s="25"/>
      <c r="W6" s="25"/>
    </row>
    <row r="7" customFormat="false" ht="12.75" hidden="false" customHeight="true" outlineLevel="0" collapsed="false">
      <c r="A7" s="109"/>
      <c r="B7" s="109" t="s">
        <v>678</v>
      </c>
      <c r="C7" s="110"/>
      <c r="D7" s="107" t="s">
        <v>679</v>
      </c>
      <c r="E7" s="108" t="n">
        <f aca="false">VLOOKUP($B$7,'Rådata AS, grp. 1-3'!$A$1:$CI$90,MATCH('Tabel 4.1'!$D7,'Rådata AS, grp. 1-3'!$A$1:$CI$1,0),FALSE())</f>
        <v>2</v>
      </c>
      <c r="F7" s="66"/>
      <c r="G7" s="25"/>
      <c r="H7" s="25"/>
      <c r="I7" s="25"/>
      <c r="J7" s="25"/>
      <c r="K7" s="25"/>
      <c r="L7" s="25"/>
      <c r="M7" s="25"/>
      <c r="N7" s="25"/>
      <c r="O7" s="25"/>
      <c r="P7" s="25"/>
      <c r="Q7" s="25"/>
      <c r="R7" s="25"/>
      <c r="S7" s="25"/>
      <c r="T7" s="25"/>
      <c r="U7" s="25"/>
      <c r="V7" s="25"/>
      <c r="W7" s="25"/>
    </row>
    <row r="8" customFormat="false" ht="12.75" hidden="false" customHeight="true" outlineLevel="0" collapsed="false">
      <c r="A8" s="101"/>
      <c r="B8" s="101"/>
      <c r="C8" s="101"/>
      <c r="D8" s="111" t="s">
        <v>680</v>
      </c>
      <c r="E8" s="108" t="n">
        <f aca="false">VLOOKUP($B$7,'Rådata AS, grp. 1-3'!$A$1:$CI$90,MATCH('Tabel 4.1'!$D8,'Rådata AS, grp. 1-3'!$A$1:$CI$1,0),FALSE())</f>
        <v>201512</v>
      </c>
      <c r="F8" s="66"/>
      <c r="G8" s="25"/>
      <c r="H8" s="25"/>
      <c r="I8" s="25"/>
      <c r="J8" s="25"/>
      <c r="K8" s="25"/>
      <c r="L8" s="25"/>
      <c r="M8" s="25"/>
      <c r="N8" s="25"/>
      <c r="O8" s="25"/>
      <c r="P8" s="25"/>
      <c r="Q8" s="25"/>
      <c r="R8" s="25"/>
      <c r="S8" s="25"/>
      <c r="T8" s="25"/>
      <c r="U8" s="25"/>
      <c r="V8" s="25"/>
      <c r="W8" s="25"/>
    </row>
    <row r="9" customFormat="false" ht="22.5" hidden="false" customHeight="true" outlineLevel="0" collapsed="false">
      <c r="A9" s="112" t="s">
        <v>681</v>
      </c>
      <c r="B9" s="112"/>
      <c r="C9" s="113"/>
      <c r="D9" s="114" t="s">
        <v>682</v>
      </c>
      <c r="E9" s="115" t="s">
        <v>79</v>
      </c>
      <c r="F9" s="66"/>
      <c r="G9" s="25"/>
      <c r="H9" s="25"/>
      <c r="I9" s="25"/>
      <c r="J9" s="25"/>
      <c r="K9" s="25"/>
      <c r="L9" s="25"/>
      <c r="M9" s="25"/>
      <c r="N9" s="25"/>
      <c r="O9" s="25"/>
      <c r="P9" s="25"/>
      <c r="Q9" s="25"/>
      <c r="R9" s="25"/>
      <c r="S9" s="25"/>
      <c r="T9" s="25"/>
      <c r="U9" s="25"/>
      <c r="V9" s="25"/>
      <c r="W9" s="25"/>
    </row>
    <row r="10" customFormat="false" ht="13.5" hidden="false" customHeight="true" outlineLevel="0" collapsed="false">
      <c r="A10" s="116" t="s">
        <v>683</v>
      </c>
      <c r="B10" s="111" t="s">
        <v>684</v>
      </c>
      <c r="C10" s="117"/>
      <c r="D10" s="118" t="s">
        <v>685</v>
      </c>
      <c r="E10" s="119" t="n">
        <f aca="false">VLOOKUP($B$7,'Rådata AS, grp. 1-3'!$A$1:$CI$90,MATCH($D10,'Rådata AS, grp. 1-3'!$A$1:$CI$1,0),FALSE())</f>
        <v>306596</v>
      </c>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6" t="s">
        <v>686</v>
      </c>
      <c r="B11" s="111" t="s">
        <v>687</v>
      </c>
      <c r="C11" s="117"/>
      <c r="D11" s="118" t="s">
        <v>688</v>
      </c>
      <c r="E11" s="119" t="n">
        <f aca="false">VLOOKUP($B$7,'Rådata AS, grp. 1-3'!$A$1:$CI$90,MATCH($D11,'Rådata AS, grp. 1-3'!$A$1:$CI$1,0),FALSE())</f>
        <v>95087</v>
      </c>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20" t="s">
        <v>689</v>
      </c>
      <c r="B12" s="121" t="s">
        <v>690</v>
      </c>
      <c r="C12" s="117"/>
      <c r="D12" s="118" t="s">
        <v>691</v>
      </c>
      <c r="E12" s="122" t="n">
        <f aca="false">VLOOKUP($B$7,'Rådata AS, grp. 1-3'!$A$1:$CI$90,MATCH($D12,'Rådata AS, grp. 1-3'!$A$1:$CI$1,0),FALSE())</f>
        <v>211509</v>
      </c>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6" t="s">
        <v>692</v>
      </c>
      <c r="B13" s="111" t="s">
        <v>693</v>
      </c>
      <c r="C13" s="117"/>
      <c r="D13" s="118" t="s">
        <v>694</v>
      </c>
      <c r="E13" s="119" t="n">
        <f aca="false">VLOOKUP($B$7,'Rådata AS, grp. 1-3'!$A$1:$CI$90,MATCH($D13,'Rådata AS, grp. 1-3'!$A$1:$CI$1,0),FALSE())</f>
        <v>2370</v>
      </c>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6" t="s">
        <v>695</v>
      </c>
      <c r="B14" s="111" t="s">
        <v>696</v>
      </c>
      <c r="C14" s="117"/>
      <c r="D14" s="118" t="s">
        <v>697</v>
      </c>
      <c r="E14" s="119" t="n">
        <f aca="false">VLOOKUP($B$7,'Rådata AS, grp. 1-3'!$A$1:$CI$90,MATCH($D14,'Rådata AS, grp. 1-3'!$A$1:$CI$1,0),FALSE())</f>
        <v>206028</v>
      </c>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6" t="s">
        <v>698</v>
      </c>
      <c r="B15" s="111" t="s">
        <v>699</v>
      </c>
      <c r="C15" s="117"/>
      <c r="D15" s="118" t="s">
        <v>700</v>
      </c>
      <c r="E15" s="119" t="n">
        <f aca="false">VLOOKUP($B$7,'Rådata AS, grp. 1-3'!$A$1:$CI$90,MATCH($D15,'Rådata AS, grp. 1-3'!$A$1:$CI$1,0),FALSE())</f>
        <v>26618</v>
      </c>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20" t="s">
        <v>701</v>
      </c>
      <c r="B16" s="121" t="s">
        <v>702</v>
      </c>
      <c r="C16" s="117"/>
      <c r="D16" s="118" t="s">
        <v>703</v>
      </c>
      <c r="E16" s="122" t="n">
        <f aca="false">VLOOKUP($B$7,'Rådata AS, grp. 1-3'!$A$1:$CI$90,MATCH($D16,'Rådata AS, grp. 1-3'!$A$1:$CI$1,0),FALSE())</f>
        <v>393289</v>
      </c>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6" t="s">
        <v>704</v>
      </c>
      <c r="B17" s="111" t="s">
        <v>705</v>
      </c>
      <c r="C17" s="117"/>
      <c r="D17" s="118" t="s">
        <v>706</v>
      </c>
      <c r="E17" s="119" t="n">
        <f aca="false">VLOOKUP($B$7,'Rådata AS, grp. 1-3'!$A$1:$CI$90,MATCH($D17,'Rådata AS, grp. 1-3'!$A$1:$CI$1,0),FALSE())</f>
        <v>-104609</v>
      </c>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6" t="s">
        <v>707</v>
      </c>
      <c r="B18" s="111" t="s">
        <v>708</v>
      </c>
      <c r="C18" s="117"/>
      <c r="D18" s="118" t="s">
        <v>709</v>
      </c>
      <c r="E18" s="119" t="n">
        <f aca="false">VLOOKUP($B$7,'Rådata AS, grp. 1-3'!$A$1:$CI$90,MATCH($D18,'Rådata AS, grp. 1-3'!$A$1:$CI$1,0),FALSE())</f>
        <v>7226</v>
      </c>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6" t="s">
        <v>710</v>
      </c>
      <c r="B19" s="111" t="s">
        <v>711</v>
      </c>
      <c r="C19" s="117"/>
      <c r="D19" s="118" t="s">
        <v>712</v>
      </c>
      <c r="E19" s="119" t="n">
        <f aca="false">VLOOKUP($B$7,'Rådata AS, grp. 1-3'!$A$1:$CI$90,MATCH($D19,'Rådata AS, grp. 1-3'!$A$1:$CI$1,0),FALSE())</f>
        <v>361829</v>
      </c>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6" t="s">
        <v>713</v>
      </c>
      <c r="B20" s="111" t="s">
        <v>714</v>
      </c>
      <c r="C20" s="117"/>
      <c r="D20" s="118" t="s">
        <v>715</v>
      </c>
      <c r="E20" s="119" t="n">
        <f aca="false">VLOOKUP($B$7,'Rådata AS, grp. 1-3'!$A$1:$CI$90,MATCH($D20,'Rådata AS, grp. 1-3'!$A$1:$CI$1,0),FALSE())</f>
        <v>0</v>
      </c>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6" t="s">
        <v>716</v>
      </c>
      <c r="B21" s="111" t="s">
        <v>717</v>
      </c>
      <c r="C21" s="117"/>
      <c r="D21" s="118" t="s">
        <v>718</v>
      </c>
      <c r="E21" s="119" t="n">
        <f aca="false">VLOOKUP($B$7,'Rådata AS, grp. 1-3'!$A$1:$CI$90,MATCH($D21,'Rådata AS, grp. 1-3'!$A$1:$CI$1,0),FALSE())</f>
        <v>28694</v>
      </c>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6" t="s">
        <v>719</v>
      </c>
      <c r="B22" s="111" t="s">
        <v>720</v>
      </c>
      <c r="C22" s="117"/>
      <c r="D22" s="118" t="s">
        <v>721</v>
      </c>
      <c r="E22" s="119" t="n">
        <f aca="false">VLOOKUP($B$7,'Rådata AS, grp. 1-3'!$A$1:$CI$90,MATCH($D22,'Rådata AS, grp. 1-3'!$A$1:$CI$1,0),FALSE())</f>
        <v>253613</v>
      </c>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6" t="s">
        <v>722</v>
      </c>
      <c r="B23" s="123" t="s">
        <v>276</v>
      </c>
      <c r="C23" s="117"/>
      <c r="D23" s="118" t="s">
        <v>723</v>
      </c>
      <c r="E23" s="119" t="n">
        <f aca="false">VLOOKUP($B$7,'Rådata AS, grp. 1-3'!$A$1:$CI$90,MATCH($D23,'Rådata AS, grp. 1-3'!$A$1:$CI$1,0),FALSE())</f>
        <v>17436</v>
      </c>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6" t="s">
        <v>724</v>
      </c>
      <c r="B24" s="111" t="s">
        <v>725</v>
      </c>
      <c r="C24" s="117"/>
      <c r="D24" s="118" t="s">
        <v>726</v>
      </c>
      <c r="E24" s="119" t="n">
        <f aca="false">VLOOKUP($B$7,'Rådata AS, grp. 1-3'!$A$1:$CI$90,MATCH($D24,'Rådata AS, grp. 1-3'!$A$1:$CI$1,0),FALSE())</f>
        <v>0</v>
      </c>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20" t="s">
        <v>727</v>
      </c>
      <c r="B25" s="121" t="s">
        <v>728</v>
      </c>
      <c r="C25" s="117"/>
      <c r="D25" s="118" t="s">
        <v>729</v>
      </c>
      <c r="E25" s="122" t="n">
        <f aca="false">VLOOKUP($B$7,'Rådata AS, grp. 1-3'!$A$1:$CI$90,MATCH($D25,'Rådata AS, grp. 1-3'!$A$1:$CI$1,0),FALSE())</f>
        <v>-330794</v>
      </c>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6" t="s">
        <v>730</v>
      </c>
      <c r="B26" s="111" t="s">
        <v>731</v>
      </c>
      <c r="C26" s="117"/>
      <c r="D26" s="118" t="s">
        <v>732</v>
      </c>
      <c r="E26" s="119" t="n">
        <f aca="false">VLOOKUP($B$7,'Rådata AS, grp. 1-3'!$A$1:$CI$90,MATCH($D26,'Rådata AS, grp. 1-3'!$A$1:$CI$1,0),FALSE())</f>
        <v>-81940</v>
      </c>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20" t="s">
        <v>733</v>
      </c>
      <c r="B27" s="121" t="s">
        <v>734</v>
      </c>
      <c r="C27" s="117"/>
      <c r="D27" s="118" t="s">
        <v>735</v>
      </c>
      <c r="E27" s="122" t="n">
        <f aca="false">VLOOKUP($B$7,'Rådata AS, grp. 1-3'!$A$1:$CI$90,MATCH($D27,'Rådata AS, grp. 1-3'!$A$1:$CI$1,0),FALSE())</f>
        <v>-248854</v>
      </c>
      <c r="H27" s="25"/>
      <c r="I27" s="25"/>
      <c r="J27" s="25"/>
      <c r="K27" s="25"/>
      <c r="L27" s="25"/>
      <c r="M27" s="25"/>
      <c r="N27" s="25"/>
      <c r="O27" s="25"/>
      <c r="P27" s="25"/>
      <c r="Q27" s="25"/>
      <c r="R27" s="25"/>
      <c r="S27" s="25"/>
      <c r="T27" s="25"/>
      <c r="U27" s="25"/>
      <c r="V27" s="25"/>
      <c r="W27" s="25"/>
    </row>
    <row r="28" s="2" customFormat="true" ht="12.75" hidden="false" customHeight="true" outlineLevel="0" collapsed="false"/>
    <row r="29" s="2" customFormat="true" ht="12.75" hidden="true" customHeight="true" outlineLevel="0" collapsed="false"/>
    <row r="30" s="2" customFormat="true" ht="12.75" hidden="true" customHeight="true" outlineLevel="0" collapsed="false"/>
    <row r="31" customFormat="false" ht="12.75" hidden="true" customHeight="true" outlineLevel="0" collapsed="false">
      <c r="B31" s="25"/>
      <c r="C31" s="25"/>
      <c r="D31" s="25"/>
      <c r="E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2.99"/>
    <col collapsed="false" customWidth="true" hidden="false" outlineLevel="0" max="6" min="6" style="2" width="3.7"/>
    <col collapsed="false" customWidth="false" hidden="true" outlineLevel="0" max="16384" min="7" style="0" width="11.53"/>
  </cols>
  <sheetData>
    <row r="1" s="2" customFormat="true" ht="12.75" hidden="false" customHeight="true" outlineLevel="0" collapsed="false">
      <c r="A1" s="94" t="s">
        <v>74</v>
      </c>
      <c r="B1" s="94"/>
    </row>
    <row r="2" customFormat="false" ht="22.5" hidden="false" customHeight="true" outlineLevel="0" collapsed="false">
      <c r="A2" s="95" t="s">
        <v>736</v>
      </c>
      <c r="B2" s="96"/>
      <c r="C2" s="96"/>
      <c r="D2" s="96"/>
      <c r="E2" s="96"/>
      <c r="F2" s="96"/>
    </row>
    <row r="3" customFormat="false" ht="22.5" hidden="false" customHeight="true" outlineLevel="0" collapsed="false">
      <c r="A3" s="95" t="s">
        <v>737</v>
      </c>
      <c r="B3" s="97"/>
      <c r="C3" s="98"/>
      <c r="D3" s="98"/>
      <c r="E3" s="98"/>
      <c r="F3" s="99"/>
    </row>
    <row r="4" customFormat="false" ht="12.75" hidden="false" customHeight="true" outlineLevel="0" collapsed="false">
      <c r="A4" s="95"/>
      <c r="B4" s="97"/>
      <c r="C4" s="98"/>
      <c r="D4" s="98"/>
      <c r="E4" s="98"/>
      <c r="F4" s="99"/>
    </row>
    <row r="5" customFormat="false" ht="12.75" hidden="false" customHeight="true" outlineLevel="0" collapsed="false">
      <c r="A5" s="100" t="s">
        <v>675</v>
      </c>
      <c r="B5" s="100"/>
      <c r="C5" s="101"/>
      <c r="D5" s="102" t="s">
        <v>738</v>
      </c>
      <c r="E5" s="103"/>
      <c r="F5" s="66"/>
    </row>
    <row r="6" customFormat="false" ht="12.75" hidden="false" customHeight="true" outlineLevel="0" collapsed="false">
      <c r="A6" s="105"/>
      <c r="B6" s="105"/>
      <c r="C6" s="106"/>
      <c r="D6" s="107" t="s">
        <v>677</v>
      </c>
      <c r="E6" s="108" t="n">
        <f aca="false">VLOOKUP($B$7,'Rådata AS, grp. 1-3'!$A$1:$CI$90,MATCH($D6,'Rådata AS, grp. 1-3'!$A$1:$CI$1,0),FALSE())</f>
        <v>7681</v>
      </c>
      <c r="F6" s="66"/>
    </row>
    <row r="7" customFormat="false" ht="12.75" hidden="false" customHeight="true" outlineLevel="0" collapsed="false">
      <c r="A7" s="109"/>
      <c r="B7" s="109" t="s">
        <v>678</v>
      </c>
      <c r="C7" s="110"/>
      <c r="D7" s="107" t="s">
        <v>679</v>
      </c>
      <c r="E7" s="108" t="n">
        <f aca="false">VLOOKUP($B$7,'Rådata AS, grp. 1-3'!$A$1:$CI$90,MATCH($D7,'Rådata AS, grp. 1-3'!$A$1:$CI$1,0),FALSE())</f>
        <v>2</v>
      </c>
      <c r="F7" s="104"/>
    </row>
    <row r="8" customFormat="false" ht="12.75" hidden="false" customHeight="true" outlineLevel="0" collapsed="false">
      <c r="A8" s="101"/>
      <c r="B8" s="101"/>
      <c r="C8" s="101"/>
      <c r="D8" s="111" t="s">
        <v>739</v>
      </c>
      <c r="E8" s="108" t="n">
        <f aca="false">VLOOKUP($B$7,'Rådata AS, grp. 1-3'!$A$1:$CI$90,MATCH($D8,'Rådata AS, grp. 1-3'!$A$1:$CI$1,0),FALSE())</f>
        <v>201512</v>
      </c>
      <c r="F8" s="104"/>
    </row>
    <row r="9" customFormat="false" ht="12.75" hidden="false" customHeight="true" outlineLevel="0" collapsed="false">
      <c r="A9" s="105"/>
      <c r="B9" s="105"/>
      <c r="C9" s="105"/>
      <c r="D9" s="124"/>
      <c r="E9" s="125"/>
      <c r="F9" s="104"/>
    </row>
    <row r="10" customFormat="false" ht="12.75" hidden="false" customHeight="true" outlineLevel="0" collapsed="false">
      <c r="A10" s="112" t="s">
        <v>740</v>
      </c>
      <c r="B10" s="110" t="s">
        <v>741</v>
      </c>
      <c r="C10" s="113"/>
      <c r="D10" s="114" t="s">
        <v>742</v>
      </c>
      <c r="E10" s="115" t="s">
        <v>79</v>
      </c>
      <c r="F10" s="66"/>
    </row>
    <row r="11" customFormat="false" ht="12.75" hidden="false" customHeight="true" outlineLevel="0" collapsed="false">
      <c r="A11" s="111" t="s">
        <v>683</v>
      </c>
      <c r="B11" s="111" t="s">
        <v>743</v>
      </c>
      <c r="C11" s="117"/>
      <c r="D11" s="118" t="s">
        <v>744</v>
      </c>
      <c r="E11" s="119" t="n">
        <f aca="false">VLOOKUP($B$7,'Rådata AS, grp. 1-3'!$A$1:$CI$90,MATCH($D11,'Rådata AS, grp. 1-3'!$A$1:$CI$1,0),FALSE())</f>
        <v>262281</v>
      </c>
    </row>
    <row r="12" customFormat="false" ht="12.75" hidden="false" customHeight="true" outlineLevel="0" collapsed="false">
      <c r="A12" s="111" t="s">
        <v>686</v>
      </c>
      <c r="B12" s="111" t="s">
        <v>745</v>
      </c>
      <c r="C12" s="117"/>
      <c r="D12" s="118" t="s">
        <v>746</v>
      </c>
      <c r="E12" s="119" t="n">
        <f aca="false">VLOOKUP($B$7,'Rådata AS, grp. 1-3'!$A$1:$CI$90,MATCH($D12,'Rådata AS, grp. 1-3'!$A$1:$CI$1,0),FALSE())</f>
        <v>0</v>
      </c>
    </row>
    <row r="13" customFormat="false" ht="12.75" hidden="false" customHeight="true" outlineLevel="0" collapsed="false">
      <c r="A13" s="111" t="s">
        <v>692</v>
      </c>
      <c r="B13" s="111" t="s">
        <v>223</v>
      </c>
      <c r="C13" s="117"/>
      <c r="D13" s="118" t="s">
        <v>747</v>
      </c>
      <c r="E13" s="119" t="n">
        <f aca="false">VLOOKUP($B$7,'Rådata AS, grp. 1-3'!$A$1:$CI$90,MATCH($D13,'Rådata AS, grp. 1-3'!$A$1:$CI$1,0),FALSE())</f>
        <v>301235</v>
      </c>
    </row>
    <row r="14" customFormat="false" ht="12.75" hidden="false" customHeight="true" outlineLevel="0" collapsed="false">
      <c r="A14" s="111" t="s">
        <v>695</v>
      </c>
      <c r="B14" s="111" t="s">
        <v>748</v>
      </c>
      <c r="C14" s="117"/>
      <c r="D14" s="118" t="s">
        <v>749</v>
      </c>
      <c r="E14" s="119" t="n">
        <f aca="false">VLOOKUP($B$7,'Rådata AS, grp. 1-3'!$A$1:$CI$90,MATCH($D14,'Rådata AS, grp. 1-3'!$A$1:$CI$1,0),FALSE())</f>
        <v>227516</v>
      </c>
    </row>
    <row r="15" customFormat="false" ht="12.75" hidden="false" customHeight="true" outlineLevel="0" collapsed="false">
      <c r="A15" s="111" t="s">
        <v>698</v>
      </c>
      <c r="B15" s="111" t="s">
        <v>750</v>
      </c>
      <c r="C15" s="117"/>
      <c r="D15" s="118" t="s">
        <v>751</v>
      </c>
      <c r="E15" s="119" t="n">
        <f aca="false">VLOOKUP($B$7,'Rådata AS, grp. 1-3'!$A$1:$CI$90,MATCH($D15,'Rådata AS, grp. 1-3'!$A$1:$CI$1,0),FALSE())</f>
        <v>4725340</v>
      </c>
    </row>
    <row r="16" customFormat="false" ht="12.75" hidden="false" customHeight="true" outlineLevel="0" collapsed="false">
      <c r="A16" s="111" t="s">
        <v>704</v>
      </c>
      <c r="B16" s="111" t="s">
        <v>752</v>
      </c>
      <c r="C16" s="117"/>
      <c r="D16" s="118" t="s">
        <v>753</v>
      </c>
      <c r="E16" s="119" t="n">
        <f aca="false">VLOOKUP($B$7,'Rådata AS, grp. 1-3'!$A$1:$CI$90,MATCH($D16,'Rådata AS, grp. 1-3'!$A$1:$CI$1,0),FALSE())</f>
        <v>3954390</v>
      </c>
    </row>
    <row r="17" customFormat="false" ht="12.75" hidden="false" customHeight="true" outlineLevel="0" collapsed="false">
      <c r="A17" s="111" t="s">
        <v>707</v>
      </c>
      <c r="B17" s="111" t="s">
        <v>754</v>
      </c>
      <c r="C17" s="117"/>
      <c r="D17" s="118" t="s">
        <v>755</v>
      </c>
      <c r="E17" s="119" t="n">
        <f aca="false">VLOOKUP($B$7,'Rådata AS, grp. 1-3'!$A$1:$CI$90,MATCH($D17,'Rådata AS, grp. 1-3'!$A$1:$CI$1,0),FALSE())</f>
        <v>0</v>
      </c>
    </row>
    <row r="18" customFormat="false" ht="12.75" hidden="false" customHeight="true" outlineLevel="0" collapsed="false">
      <c r="A18" s="111" t="s">
        <v>710</v>
      </c>
      <c r="B18" s="111" t="s">
        <v>256</v>
      </c>
      <c r="C18" s="117"/>
      <c r="D18" s="118" t="s">
        <v>756</v>
      </c>
      <c r="E18" s="119" t="n">
        <f aca="false">VLOOKUP($B$7,'Rådata AS, grp. 1-3'!$A$1:$CI$90,MATCH($D18,'Rådata AS, grp. 1-3'!$A$1:$CI$1,0),FALSE())</f>
        <v>214422</v>
      </c>
    </row>
    <row r="19" customFormat="false" ht="12.75" hidden="false" customHeight="true" outlineLevel="0" collapsed="false">
      <c r="A19" s="111" t="s">
        <v>713</v>
      </c>
      <c r="B19" s="111" t="s">
        <v>757</v>
      </c>
      <c r="C19" s="117"/>
      <c r="D19" s="118" t="s">
        <v>758</v>
      </c>
      <c r="E19" s="119" t="n">
        <f aca="false">VLOOKUP($B$7,'Rådata AS, grp. 1-3'!$A$1:$CI$90,MATCH($D19,'Rådata AS, grp. 1-3'!$A$1:$CI$1,0),FALSE())</f>
        <v>12423</v>
      </c>
    </row>
    <row r="20" customFormat="false" ht="12.75" hidden="false" customHeight="true" outlineLevel="0" collapsed="false">
      <c r="A20" s="111" t="s">
        <v>716</v>
      </c>
      <c r="B20" s="111" t="s">
        <v>759</v>
      </c>
      <c r="C20" s="117"/>
      <c r="D20" s="118" t="s">
        <v>760</v>
      </c>
      <c r="E20" s="119" t="n">
        <f aca="false">VLOOKUP($B$7,'Rådata AS, grp. 1-3'!$A$1:$CI$90,MATCH($D20,'Rådata AS, grp. 1-3'!$A$1:$CI$1,0),FALSE())</f>
        <v>151436</v>
      </c>
    </row>
    <row r="21" customFormat="false" ht="12.75" hidden="false" customHeight="true" outlineLevel="0" collapsed="false">
      <c r="A21" s="111" t="s">
        <v>719</v>
      </c>
      <c r="B21" s="111" t="s">
        <v>260</v>
      </c>
      <c r="C21" s="117"/>
      <c r="D21" s="118" t="s">
        <v>761</v>
      </c>
      <c r="E21" s="119" t="n">
        <f aca="false">VLOOKUP($B$7,'Rådata AS, grp. 1-3'!$A$1:$CI$90,MATCH($D21,'Rådata AS, grp. 1-3'!$A$1:$CI$1,0),FALSE())</f>
        <v>0</v>
      </c>
    </row>
    <row r="22" customFormat="false" ht="12.75" hidden="false" customHeight="true" outlineLevel="0" collapsed="false">
      <c r="A22" s="111" t="s">
        <v>722</v>
      </c>
      <c r="B22" s="111" t="s">
        <v>349</v>
      </c>
      <c r="C22" s="117"/>
      <c r="D22" s="118" t="s">
        <v>762</v>
      </c>
      <c r="E22" s="119" t="n">
        <f aca="false">VLOOKUP($B$7,'Rådata AS, grp. 1-3'!$A$1:$CI$90,MATCH($D22,'Rådata AS, grp. 1-3'!$A$1:$CI$1,0),FALSE())</f>
        <v>0</v>
      </c>
    </row>
    <row r="23" customFormat="false" ht="12.75" hidden="false" customHeight="true" outlineLevel="0" collapsed="false">
      <c r="A23" s="111" t="s">
        <v>724</v>
      </c>
      <c r="B23" s="111" t="s">
        <v>763</v>
      </c>
      <c r="C23" s="117"/>
      <c r="D23" s="118" t="s">
        <v>764</v>
      </c>
      <c r="E23" s="119" t="n">
        <f aca="false">VLOOKUP($B$7,'Rådata AS, grp. 1-3'!$A$1:$CI$90,MATCH($D23,'Rådata AS, grp. 1-3'!$A$1:$CI$1,0),FALSE())</f>
        <v>10818</v>
      </c>
    </row>
    <row r="24" customFormat="false" ht="12.75" hidden="false" customHeight="true" outlineLevel="0" collapsed="false">
      <c r="A24" s="111" t="s">
        <v>765</v>
      </c>
      <c r="B24" s="111" t="s">
        <v>257</v>
      </c>
      <c r="C24" s="117"/>
      <c r="D24" s="118" t="s">
        <v>766</v>
      </c>
      <c r="E24" s="119" t="n">
        <f aca="false">VLOOKUP($B$7,'Rådata AS, grp. 1-3'!$A$1:$CI$90,MATCH($D24,'Rådata AS, grp. 1-3'!$A$1:$CI$1,0),FALSE())</f>
        <v>10818</v>
      </c>
    </row>
    <row r="25" customFormat="false" ht="12.75" hidden="false" customHeight="true" outlineLevel="0" collapsed="false">
      <c r="A25" s="111" t="s">
        <v>767</v>
      </c>
      <c r="B25" s="111" t="s">
        <v>768</v>
      </c>
      <c r="C25" s="117"/>
      <c r="D25" s="118" t="s">
        <v>769</v>
      </c>
      <c r="E25" s="119" t="n">
        <f aca="false">VLOOKUP($B$7,'Rådata AS, grp. 1-3'!$A$1:$CI$90,MATCH($D25,'Rådata AS, grp. 1-3'!$A$1:$CI$1,0),FALSE())</f>
        <v>0</v>
      </c>
    </row>
    <row r="26" customFormat="false" ht="12.75" hidden="false" customHeight="true" outlineLevel="0" collapsed="false">
      <c r="A26" s="111" t="s">
        <v>730</v>
      </c>
      <c r="B26" s="111" t="s">
        <v>770</v>
      </c>
      <c r="C26" s="117"/>
      <c r="D26" s="118" t="s">
        <v>771</v>
      </c>
      <c r="E26" s="119" t="n">
        <f aca="false">VLOOKUP($B$7,'Rådata AS, grp. 1-3'!$A$1:$CI$90,MATCH($D26,'Rådata AS, grp. 1-3'!$A$1:$CI$1,0),FALSE())</f>
        <v>0</v>
      </c>
    </row>
    <row r="27" customFormat="false" ht="12.75" hidden="false" customHeight="true" outlineLevel="0" collapsed="false">
      <c r="A27" s="111" t="s">
        <v>772</v>
      </c>
      <c r="B27" s="111" t="s">
        <v>773</v>
      </c>
      <c r="C27" s="117"/>
      <c r="D27" s="118" t="s">
        <v>774</v>
      </c>
      <c r="E27" s="119" t="n">
        <f aca="false">VLOOKUP($B$7,'Rådata AS, grp. 1-3'!$A$1:$CI$90,MATCH($D27,'Rådata AS, grp. 1-3'!$A$1:$CI$1,0),FALSE())</f>
        <v>119067</v>
      </c>
    </row>
    <row r="28" customFormat="false" ht="12.75" hidden="false" customHeight="true" outlineLevel="0" collapsed="false">
      <c r="A28" s="111" t="s">
        <v>775</v>
      </c>
      <c r="B28" s="111" t="s">
        <v>776</v>
      </c>
      <c r="C28" s="117"/>
      <c r="D28" s="118" t="s">
        <v>777</v>
      </c>
      <c r="E28" s="119" t="n">
        <f aca="false">VLOOKUP($B$7,'Rådata AS, grp. 1-3'!$A$1:$CI$90,MATCH($D28,'Rådata AS, grp. 1-3'!$A$1:$CI$1,0),FALSE())</f>
        <v>201598</v>
      </c>
    </row>
    <row r="29" customFormat="false" ht="12.75" hidden="false" customHeight="true" outlineLevel="0" collapsed="false">
      <c r="A29" s="111" t="s">
        <v>778</v>
      </c>
      <c r="B29" s="111" t="s">
        <v>779</v>
      </c>
      <c r="C29" s="117"/>
      <c r="D29" s="118" t="s">
        <v>780</v>
      </c>
      <c r="E29" s="119" t="n">
        <f aca="false">VLOOKUP($B$7,'Rådata AS, grp. 1-3'!$A$1:$CI$90,MATCH($D29,'Rådata AS, grp. 1-3'!$A$1:$CI$1,0),FALSE())</f>
        <v>0</v>
      </c>
    </row>
    <row r="30" customFormat="false" ht="12.75" hidden="false" customHeight="true" outlineLevel="0" collapsed="false">
      <c r="A30" s="111" t="s">
        <v>781</v>
      </c>
      <c r="B30" s="111" t="s">
        <v>782</v>
      </c>
      <c r="C30" s="117"/>
      <c r="D30" s="118" t="s">
        <v>783</v>
      </c>
      <c r="E30" s="119" t="n">
        <f aca="false">VLOOKUP($B$7,'Rådata AS, grp. 1-3'!$A$1:$CI$90,MATCH($D30,'Rådata AS, grp. 1-3'!$A$1:$CI$1,0),FALSE())</f>
        <v>136065</v>
      </c>
    </row>
    <row r="31" customFormat="false" ht="12.75" hidden="false" customHeight="true" outlineLevel="0" collapsed="false">
      <c r="A31" s="111" t="s">
        <v>784</v>
      </c>
      <c r="B31" s="111" t="s">
        <v>785</v>
      </c>
      <c r="C31" s="117"/>
      <c r="D31" s="118" t="s">
        <v>786</v>
      </c>
      <c r="E31" s="119" t="n">
        <f aca="false">VLOOKUP($B$7,'Rådata AS, grp. 1-3'!$A$1:$CI$90,MATCH($D31,'Rådata AS, grp. 1-3'!$A$1:$CI$1,0),FALSE())</f>
        <v>6665</v>
      </c>
    </row>
    <row r="32" customFormat="false" ht="12.75" hidden="false" customHeight="true" outlineLevel="0" collapsed="false">
      <c r="A32" s="111"/>
      <c r="B32" s="121" t="s">
        <v>123</v>
      </c>
      <c r="C32" s="117"/>
      <c r="D32" s="118" t="s">
        <v>787</v>
      </c>
      <c r="E32" s="122" t="n">
        <f aca="false">VLOOKUP($B$7,'Rådata AS, grp. 1-3'!$A$1:$CI$90,MATCH($D32,'Rådata AS, grp. 1-3'!$A$1:$CI$1,0),FALSE())</f>
        <v>10323256</v>
      </c>
    </row>
    <row r="33" customFormat="false" ht="12.75" hidden="false" customHeight="true" outlineLevel="0" collapsed="false">
      <c r="A33" s="110"/>
      <c r="B33" s="112"/>
      <c r="C33" s="113"/>
      <c r="D33" s="114"/>
      <c r="E33" s="115"/>
    </row>
    <row r="34" customFormat="false" ht="12.75" hidden="false" customHeight="true" outlineLevel="0" collapsed="false">
      <c r="A34" s="112" t="s">
        <v>740</v>
      </c>
      <c r="B34" s="110" t="s">
        <v>788</v>
      </c>
      <c r="C34" s="113"/>
      <c r="D34" s="114" t="s">
        <v>742</v>
      </c>
      <c r="E34" s="115" t="s">
        <v>79</v>
      </c>
    </row>
    <row r="35" customFormat="false" ht="12.75" hidden="false" customHeight="true" outlineLevel="0" collapsed="false">
      <c r="A35" s="111"/>
      <c r="B35" s="121" t="s">
        <v>125</v>
      </c>
      <c r="C35" s="117"/>
      <c r="D35" s="118"/>
      <c r="E35" s="119"/>
    </row>
    <row r="36" customFormat="false" ht="12.75" hidden="false" customHeight="true" outlineLevel="0" collapsed="false">
      <c r="A36" s="111" t="s">
        <v>683</v>
      </c>
      <c r="B36" s="111" t="s">
        <v>374</v>
      </c>
      <c r="C36" s="117"/>
      <c r="D36" s="118" t="s">
        <v>789</v>
      </c>
      <c r="E36" s="119" t="n">
        <f aca="false">VLOOKUP($B$7,'Rådata AS, grp. 1-3'!$A$1:$CI$90,MATCH($D36,'Rådata AS, grp. 1-3'!$A$1:$CI$1,0),FALSE())</f>
        <v>268507</v>
      </c>
    </row>
    <row r="37" customFormat="false" ht="12.75" hidden="false" customHeight="true" outlineLevel="0" collapsed="false">
      <c r="A37" s="111" t="s">
        <v>686</v>
      </c>
      <c r="B37" s="111" t="s">
        <v>239</v>
      </c>
      <c r="C37" s="117"/>
      <c r="D37" s="118" t="s">
        <v>790</v>
      </c>
      <c r="E37" s="119" t="n">
        <f aca="false">VLOOKUP($B$7,'Rådata AS, grp. 1-3'!$A$1:$CI$90,MATCH($D37,'Rådata AS, grp. 1-3'!$A$1:$CI$1,0),FALSE())</f>
        <v>8132356</v>
      </c>
    </row>
    <row r="38" customFormat="false" ht="12.75" hidden="false" customHeight="true" outlineLevel="0" collapsed="false">
      <c r="A38" s="111" t="s">
        <v>692</v>
      </c>
      <c r="B38" s="111" t="s">
        <v>261</v>
      </c>
      <c r="C38" s="117"/>
      <c r="D38" s="118" t="s">
        <v>791</v>
      </c>
      <c r="E38" s="119" t="n">
        <f aca="false">VLOOKUP($B$7,'Rådata AS, grp. 1-3'!$A$1:$CI$90,MATCH($D38,'Rådata AS, grp. 1-3'!$A$1:$CI$1,0),FALSE())</f>
        <v>0</v>
      </c>
    </row>
    <row r="39" customFormat="false" ht="12.75" hidden="false" customHeight="true" outlineLevel="0" collapsed="false">
      <c r="A39" s="111" t="s">
        <v>695</v>
      </c>
      <c r="B39" s="111" t="s">
        <v>792</v>
      </c>
      <c r="C39" s="117"/>
      <c r="D39" s="118" t="s">
        <v>793</v>
      </c>
      <c r="E39" s="119" t="n">
        <f aca="false">VLOOKUP($B$7,'Rådata AS, grp. 1-3'!$A$1:$CI$90,MATCH($D39,'Rådata AS, grp. 1-3'!$A$1:$CI$1,0),FALSE())</f>
        <v>0</v>
      </c>
    </row>
    <row r="40" customFormat="false" ht="12.75" hidden="false" customHeight="true" outlineLevel="0" collapsed="false">
      <c r="A40" s="111" t="s">
        <v>698</v>
      </c>
      <c r="B40" s="111" t="s">
        <v>794</v>
      </c>
      <c r="C40" s="117"/>
      <c r="D40" s="118" t="s">
        <v>795</v>
      </c>
      <c r="E40" s="119" t="n">
        <f aca="false">VLOOKUP($B$7,'Rådata AS, grp. 1-3'!$A$1:$CI$90,MATCH($D40,'Rådata AS, grp. 1-3'!$A$1:$CI$1,0),FALSE())</f>
        <v>0</v>
      </c>
    </row>
    <row r="41" customFormat="false" ht="12.75" hidden="false" customHeight="true" outlineLevel="0" collapsed="false">
      <c r="A41" s="111" t="s">
        <v>704</v>
      </c>
      <c r="B41" s="111" t="s">
        <v>796</v>
      </c>
      <c r="C41" s="117"/>
      <c r="D41" s="118" t="s">
        <v>797</v>
      </c>
      <c r="E41" s="119" t="n">
        <f aca="false">VLOOKUP($B$7,'Rådata AS, grp. 1-3'!$A$1:$CI$90,MATCH($D41,'Rådata AS, grp. 1-3'!$A$1:$CI$1,0),FALSE())</f>
        <v>0</v>
      </c>
    </row>
    <row r="42" customFormat="false" ht="12.75" hidden="false" customHeight="true" outlineLevel="0" collapsed="false">
      <c r="A42" s="111" t="s">
        <v>707</v>
      </c>
      <c r="B42" s="111" t="s">
        <v>798</v>
      </c>
      <c r="C42" s="117"/>
      <c r="D42" s="118" t="s">
        <v>799</v>
      </c>
      <c r="E42" s="119" t="n">
        <f aca="false">VLOOKUP($B$7,'Rådata AS, grp. 1-3'!$A$1:$CI$90,MATCH($D42,'Rådata AS, grp. 1-3'!$A$1:$CI$1,0),FALSE())</f>
        <v>0</v>
      </c>
    </row>
    <row r="43" customFormat="false" ht="12.75" hidden="false" customHeight="true" outlineLevel="0" collapsed="false">
      <c r="A43" s="111" t="s">
        <v>710</v>
      </c>
      <c r="B43" s="111" t="s">
        <v>800</v>
      </c>
      <c r="C43" s="117"/>
      <c r="D43" s="118" t="s">
        <v>801</v>
      </c>
      <c r="E43" s="119" t="n">
        <f aca="false">VLOOKUP($B$7,'Rådata AS, grp. 1-3'!$A$1:$CI$90,MATCH($D43,'Rådata AS, grp. 1-3'!$A$1:$CI$1,0),FALSE())</f>
        <v>0</v>
      </c>
    </row>
    <row r="44" customFormat="false" ht="12.75" hidden="false" customHeight="true" outlineLevel="0" collapsed="false">
      <c r="A44" s="111" t="s">
        <v>713</v>
      </c>
      <c r="B44" s="111" t="s">
        <v>802</v>
      </c>
      <c r="C44" s="117"/>
      <c r="D44" s="118" t="s">
        <v>803</v>
      </c>
      <c r="E44" s="119" t="n">
        <f aca="false">VLOOKUP($B$7,'Rådata AS, grp. 1-3'!$A$1:$CI$90,MATCH($D44,'Rådata AS, grp. 1-3'!$A$1:$CI$1,0),FALSE())</f>
        <v>242954</v>
      </c>
    </row>
    <row r="45" customFormat="false" ht="12.75" hidden="false" customHeight="true" outlineLevel="0" collapsed="false">
      <c r="A45" s="111" t="s">
        <v>716</v>
      </c>
      <c r="B45" s="111" t="s">
        <v>785</v>
      </c>
      <c r="C45" s="117"/>
      <c r="D45" s="118" t="s">
        <v>804</v>
      </c>
      <c r="E45" s="119" t="n">
        <f aca="false">VLOOKUP($B$7,'Rådata AS, grp. 1-3'!$A$1:$CI$90,MATCH($D45,'Rådata AS, grp. 1-3'!$A$1:$CI$1,0),FALSE())</f>
        <v>5</v>
      </c>
    </row>
    <row r="46" customFormat="false" ht="12.75" hidden="false" customHeight="true" outlineLevel="0" collapsed="false">
      <c r="A46" s="111"/>
      <c r="B46" s="121" t="s">
        <v>136</v>
      </c>
      <c r="C46" s="117"/>
      <c r="D46" s="118" t="s">
        <v>805</v>
      </c>
      <c r="E46" s="122" t="n">
        <f aca="false">VLOOKUP($B$7,'Rådata AS, grp. 1-3'!$A$1:$CI$90,MATCH($D46,'Rådata AS, grp. 1-3'!$A$1:$CI$1,0),FALSE())</f>
        <v>8643822</v>
      </c>
    </row>
    <row r="47" customFormat="false" ht="12.75" hidden="false" customHeight="true" outlineLevel="0" collapsed="false">
      <c r="A47" s="111"/>
      <c r="B47" s="121" t="s">
        <v>137</v>
      </c>
      <c r="C47" s="117"/>
      <c r="D47" s="118"/>
      <c r="E47" s="119"/>
    </row>
    <row r="48" customFormat="false" ht="12.75" hidden="false" customHeight="true" outlineLevel="0" collapsed="false">
      <c r="A48" s="111" t="s">
        <v>719</v>
      </c>
      <c r="B48" s="111" t="s">
        <v>806</v>
      </c>
      <c r="C48" s="117"/>
      <c r="D48" s="118" t="s">
        <v>807</v>
      </c>
      <c r="E48" s="119" t="n">
        <f aca="false">VLOOKUP($B$7,'Rådata AS, grp. 1-3'!$A$1:$CI$90,MATCH($D48,'Rådata AS, grp. 1-3'!$A$1:$CI$1,0),FALSE())</f>
        <v>1850</v>
      </c>
    </row>
    <row r="49" customFormat="false" ht="12.75" hidden="false" customHeight="true" outlineLevel="0" collapsed="false">
      <c r="A49" s="111" t="s">
        <v>722</v>
      </c>
      <c r="B49" s="111" t="s">
        <v>808</v>
      </c>
      <c r="C49" s="117"/>
      <c r="D49" s="118" t="s">
        <v>809</v>
      </c>
      <c r="E49" s="119" t="n">
        <f aca="false">VLOOKUP($B$7,'Rådata AS, grp. 1-3'!$A$1:$CI$90,MATCH($D49,'Rådata AS, grp. 1-3'!$A$1:$CI$1,0),FALSE())</f>
        <v>0</v>
      </c>
    </row>
    <row r="50" customFormat="false" ht="12.75" hidden="false" customHeight="true" outlineLevel="0" collapsed="false">
      <c r="A50" s="111" t="s">
        <v>724</v>
      </c>
      <c r="B50" s="111" t="s">
        <v>810</v>
      </c>
      <c r="C50" s="117"/>
      <c r="D50" s="118" t="s">
        <v>811</v>
      </c>
      <c r="E50" s="119" t="n">
        <f aca="false">VLOOKUP($B$7,'Rådata AS, grp. 1-3'!$A$1:$CI$90,MATCH($D50,'Rådata AS, grp. 1-3'!$A$1:$CI$1,0),FALSE())</f>
        <v>0</v>
      </c>
    </row>
    <row r="51" customFormat="false" ht="12.75" hidden="false" customHeight="true" outlineLevel="0" collapsed="false">
      <c r="A51" s="111" t="s">
        <v>730</v>
      </c>
      <c r="B51" s="111" t="s">
        <v>812</v>
      </c>
      <c r="C51" s="117"/>
      <c r="D51" s="118" t="s">
        <v>813</v>
      </c>
      <c r="E51" s="119" t="n">
        <f aca="false">VLOOKUP($B$7,'Rådata AS, grp. 1-3'!$A$1:$CI$90,MATCH($D51,'Rådata AS, grp. 1-3'!$A$1:$CI$1,0),FALSE())</f>
        <v>7698</v>
      </c>
    </row>
    <row r="52" customFormat="false" ht="12.75" hidden="false" customHeight="true" outlineLevel="0" collapsed="false">
      <c r="A52" s="111" t="s">
        <v>772</v>
      </c>
      <c r="B52" s="111" t="s">
        <v>814</v>
      </c>
      <c r="C52" s="117"/>
      <c r="D52" s="118" t="s">
        <v>815</v>
      </c>
      <c r="E52" s="119" t="n">
        <f aca="false">VLOOKUP($B$7,'Rådata AS, grp. 1-3'!$A$1:$CI$90,MATCH($D52,'Rådata AS, grp. 1-3'!$A$1:$CI$1,0),FALSE())</f>
        <v>0</v>
      </c>
    </row>
    <row r="53" customFormat="false" ht="12.75" hidden="false" customHeight="true" outlineLevel="0" collapsed="false">
      <c r="A53" s="111"/>
      <c r="B53" s="121" t="s">
        <v>143</v>
      </c>
      <c r="C53" s="117"/>
      <c r="D53" s="118" t="s">
        <v>816</v>
      </c>
      <c r="E53" s="122" t="n">
        <f aca="false">VLOOKUP($B$7,'Rådata AS, grp. 1-3'!$A$1:$CI$90,MATCH($D53,'Rådata AS, grp. 1-3'!$A$1:$CI$1,0),FALSE())</f>
        <v>9548</v>
      </c>
    </row>
    <row r="54" customFormat="false" ht="12.75" hidden="false" customHeight="true" outlineLevel="0" collapsed="false">
      <c r="A54" s="111"/>
      <c r="B54" s="121" t="s">
        <v>144</v>
      </c>
      <c r="C54" s="117"/>
      <c r="D54" s="118"/>
      <c r="E54" s="119"/>
    </row>
    <row r="55" customFormat="false" ht="12.75" hidden="false" customHeight="true" outlineLevel="0" collapsed="false">
      <c r="A55" s="111" t="s">
        <v>775</v>
      </c>
      <c r="B55" s="121" t="s">
        <v>144</v>
      </c>
      <c r="C55" s="117"/>
      <c r="D55" s="118" t="s">
        <v>817</v>
      </c>
      <c r="E55" s="122" t="n">
        <f aca="false">VLOOKUP($B$7,'Rådata AS, grp. 1-3'!$A$1:$CI$90,MATCH($D55,'Rådata AS, grp. 1-3'!$A$1:$CI$1,0),FALSE())</f>
        <v>175000</v>
      </c>
    </row>
    <row r="56" customFormat="false" ht="12.75" hidden="false" customHeight="true" outlineLevel="0" collapsed="false">
      <c r="A56" s="111"/>
      <c r="B56" s="121" t="s">
        <v>146</v>
      </c>
      <c r="C56" s="117"/>
      <c r="D56" s="118"/>
      <c r="E56" s="119"/>
    </row>
    <row r="57" customFormat="false" ht="12.75" hidden="false" customHeight="true" outlineLevel="0" collapsed="false">
      <c r="A57" s="111" t="s">
        <v>778</v>
      </c>
      <c r="B57" s="111" t="s">
        <v>818</v>
      </c>
      <c r="C57" s="117"/>
      <c r="D57" s="118" t="s">
        <v>819</v>
      </c>
      <c r="E57" s="119" t="n">
        <f aca="false">VLOOKUP($B$7,'Rådata AS, grp. 1-3'!$A$1:$CI$90,MATCH($D57,'Rådata AS, grp. 1-3'!$A$1:$CI$1,0),FALSE())</f>
        <v>1021000</v>
      </c>
    </row>
    <row r="58" customFormat="false" ht="12.75" hidden="false" customHeight="true" outlineLevel="0" collapsed="false">
      <c r="A58" s="111" t="s">
        <v>781</v>
      </c>
      <c r="B58" s="111" t="s">
        <v>820</v>
      </c>
      <c r="C58" s="117"/>
      <c r="D58" s="118" t="s">
        <v>821</v>
      </c>
      <c r="E58" s="119" t="n">
        <f aca="false">VLOOKUP($B$7,'Rådata AS, grp. 1-3'!$A$1:$CI$90,MATCH($D58,'Rådata AS, grp. 1-3'!$A$1:$CI$1,0),FALSE())</f>
        <v>0</v>
      </c>
    </row>
    <row r="59" customFormat="false" ht="12.75" hidden="false" customHeight="true" outlineLevel="0" collapsed="false">
      <c r="A59" s="111" t="s">
        <v>784</v>
      </c>
      <c r="B59" s="111" t="s">
        <v>822</v>
      </c>
      <c r="C59" s="117"/>
      <c r="D59" s="118" t="s">
        <v>823</v>
      </c>
      <c r="E59" s="119" t="n">
        <f aca="false">VLOOKUP($B$7,'Rådata AS, grp. 1-3'!$A$1:$CI$90,MATCH($D59,'Rådata AS, grp. 1-3'!$A$1:$CI$1,0),FALSE())</f>
        <v>0</v>
      </c>
    </row>
    <row r="60" customFormat="false" ht="12.75" hidden="false" customHeight="true" outlineLevel="0" collapsed="false">
      <c r="A60" s="111" t="s">
        <v>824</v>
      </c>
      <c r="B60" s="111" t="s">
        <v>825</v>
      </c>
      <c r="C60" s="117"/>
      <c r="D60" s="118" t="s">
        <v>826</v>
      </c>
      <c r="E60" s="119" t="n">
        <f aca="false">VLOOKUP($B$7,'Rådata AS, grp. 1-3'!$A$1:$CI$90,MATCH($D60,'Rådata AS, grp. 1-3'!$A$1:$CI$1,0),FALSE())</f>
        <v>0</v>
      </c>
    </row>
    <row r="61" customFormat="false" ht="12.75" hidden="false" customHeight="true" outlineLevel="0" collapsed="false">
      <c r="A61" s="111" t="s">
        <v>827</v>
      </c>
      <c r="B61" s="111" t="s">
        <v>828</v>
      </c>
      <c r="C61" s="117"/>
      <c r="D61" s="118" t="s">
        <v>829</v>
      </c>
      <c r="E61" s="119" t="n">
        <f aca="false">VLOOKUP($B$7,'Rådata AS, grp. 1-3'!$A$1:$CI$90,MATCH($D61,'Rådata AS, grp. 1-3'!$A$1:$CI$1,0),FALSE())</f>
        <v>0</v>
      </c>
    </row>
    <row r="62" customFormat="false" ht="24" hidden="false" customHeight="true" outlineLevel="0" collapsed="false">
      <c r="A62" s="116" t="s">
        <v>830</v>
      </c>
      <c r="B62" s="123" t="s">
        <v>831</v>
      </c>
      <c r="C62" s="117"/>
      <c r="D62" s="118" t="s">
        <v>832</v>
      </c>
      <c r="E62" s="119" t="n">
        <f aca="false">VLOOKUP($B$7,'Rådata AS, grp. 1-3'!$A$1:$CI$90,MATCH($D62,'Rådata AS, grp. 1-3'!$A$1:$CI$1,0),FALSE())</f>
        <v>0</v>
      </c>
    </row>
    <row r="63" customFormat="false" ht="25.5" hidden="false" customHeight="true" outlineLevel="0" collapsed="false">
      <c r="A63" s="116" t="s">
        <v>833</v>
      </c>
      <c r="B63" s="123" t="s">
        <v>834</v>
      </c>
      <c r="C63" s="117"/>
      <c r="D63" s="118" t="s">
        <v>835</v>
      </c>
      <c r="E63" s="119" t="n">
        <f aca="false">VLOOKUP($B$7,'Rådata AS, grp. 1-3'!$A$1:$CI$90,MATCH($D63,'Rådata AS, grp. 1-3'!$A$1:$CI$1,0),FALSE())</f>
        <v>0</v>
      </c>
    </row>
    <row r="64" customFormat="false" ht="12.75" hidden="false" customHeight="true" outlineLevel="0" collapsed="false">
      <c r="A64" s="111" t="s">
        <v>836</v>
      </c>
      <c r="B64" s="111" t="s">
        <v>837</v>
      </c>
      <c r="C64" s="117"/>
      <c r="D64" s="118" t="s">
        <v>838</v>
      </c>
      <c r="E64" s="119" t="n">
        <f aca="false">VLOOKUP($B$7,'Rådata AS, grp. 1-3'!$A$1:$CI$90,MATCH($D64,'Rådata AS, grp. 1-3'!$A$1:$CI$1,0),FALSE())</f>
        <v>0</v>
      </c>
    </row>
    <row r="65" customFormat="false" ht="12.75" hidden="false" customHeight="true" outlineLevel="0" collapsed="false">
      <c r="A65" s="111" t="s">
        <v>839</v>
      </c>
      <c r="B65" s="111" t="s">
        <v>840</v>
      </c>
      <c r="C65" s="117"/>
      <c r="D65" s="118" t="s">
        <v>841</v>
      </c>
      <c r="E65" s="119" t="n">
        <f aca="false">VLOOKUP($B$7,'Rådata AS, grp. 1-3'!$A$1:$CI$90,MATCH($D65,'Rådata AS, grp. 1-3'!$A$1:$CI$1,0),FALSE())</f>
        <v>98436</v>
      </c>
    </row>
    <row r="66" customFormat="false" ht="12.75" hidden="false" customHeight="true" outlineLevel="0" collapsed="false">
      <c r="A66" s="111" t="s">
        <v>842</v>
      </c>
      <c r="B66" s="111" t="s">
        <v>843</v>
      </c>
      <c r="C66" s="117"/>
      <c r="D66" s="118" t="s">
        <v>844</v>
      </c>
      <c r="E66" s="119" t="n">
        <f aca="false">VLOOKUP($B$7,'Rådata AS, grp. 1-3'!$A$1:$CI$90,MATCH($D66,'Rådata AS, grp. 1-3'!$A$1:$CI$1,0),FALSE())</f>
        <v>98436</v>
      </c>
    </row>
    <row r="67" customFormat="false" ht="12.75" hidden="false" customHeight="true" outlineLevel="0" collapsed="false">
      <c r="A67" s="111" t="s">
        <v>845</v>
      </c>
      <c r="B67" s="111" t="s">
        <v>846</v>
      </c>
      <c r="C67" s="117"/>
      <c r="D67" s="118" t="s">
        <v>847</v>
      </c>
      <c r="E67" s="119" t="n">
        <f aca="false">VLOOKUP($B$7,'Rådata AS, grp. 1-3'!$A$1:$CI$90,MATCH($D67,'Rådata AS, grp. 1-3'!$A$1:$CI$1,0),FALSE())</f>
        <v>0</v>
      </c>
    </row>
    <row r="68" customFormat="false" ht="12.75" hidden="false" customHeight="true" outlineLevel="0" collapsed="false">
      <c r="A68" s="111" t="s">
        <v>848</v>
      </c>
      <c r="B68" s="111" t="s">
        <v>849</v>
      </c>
      <c r="C68" s="117"/>
      <c r="D68" s="118" t="s">
        <v>850</v>
      </c>
      <c r="E68" s="119" t="n">
        <f aca="false">VLOOKUP($B$7,'Rådata AS, grp. 1-3'!$A$1:$CI$90,MATCH($D68,'Rådata AS, grp. 1-3'!$A$1:$CI$1,0),FALSE())</f>
        <v>0</v>
      </c>
    </row>
    <row r="69" customFormat="false" ht="12.75" hidden="false" customHeight="true" outlineLevel="0" collapsed="false">
      <c r="A69" s="111" t="s">
        <v>851</v>
      </c>
      <c r="B69" s="111" t="s">
        <v>852</v>
      </c>
      <c r="C69" s="117"/>
      <c r="D69" s="118" t="s">
        <v>853</v>
      </c>
      <c r="E69" s="119" t="n">
        <f aca="false">VLOOKUP($B$7,'Rådata AS, grp. 1-3'!$A$1:$CI$90,MATCH($D69,'Rådata AS, grp. 1-3'!$A$1:$CI$1,0),FALSE())</f>
        <v>0</v>
      </c>
    </row>
    <row r="70" customFormat="false" ht="12.75" hidden="false" customHeight="true" outlineLevel="0" collapsed="false">
      <c r="A70" s="111" t="s">
        <v>854</v>
      </c>
      <c r="B70" s="111" t="s">
        <v>855</v>
      </c>
      <c r="C70" s="117"/>
      <c r="D70" s="118" t="s">
        <v>856</v>
      </c>
      <c r="E70" s="119" t="n">
        <f aca="false">VLOOKUP($B$7,'Rådata AS, grp. 1-3'!$A$1:$CI$90,MATCH($D70,'Rådata AS, grp. 1-3'!$A$1:$CI$1,0),FALSE())</f>
        <v>375450</v>
      </c>
    </row>
    <row r="71" customFormat="false" ht="12.75" hidden="false" customHeight="true" outlineLevel="0" collapsed="false">
      <c r="A71" s="111"/>
      <c r="B71" s="121" t="s">
        <v>161</v>
      </c>
      <c r="C71" s="117"/>
      <c r="D71" s="118" t="s">
        <v>857</v>
      </c>
      <c r="E71" s="122" t="n">
        <f aca="false">VLOOKUP($B$7,'Rådata AS, grp. 1-3'!$A$1:$CI$90,MATCH($D71,'Rådata AS, grp. 1-3'!$A$1:$CI$1,0),FALSE())</f>
        <v>1494886</v>
      </c>
    </row>
    <row r="72" customFormat="false" ht="12.75" hidden="false" customHeight="true" outlineLevel="0" collapsed="false">
      <c r="A72" s="111"/>
      <c r="B72" s="121" t="s">
        <v>162</v>
      </c>
      <c r="C72" s="117"/>
      <c r="D72" s="118" t="s">
        <v>858</v>
      </c>
      <c r="E72" s="122" t="n">
        <f aca="false">VLOOKUP($B$7,'Rådata AS, grp. 1-3'!$A$1:$CI$90,MATCH($D72,'Rådata AS, grp. 1-3'!$A$1:$CI$1,0),FALSE())</f>
        <v>10323256</v>
      </c>
    </row>
    <row r="73" s="2" customFormat="true" ht="12.75" hidden="false" customHeight="true" outlineLevel="0" collapsed="false"/>
    <row r="74" s="2"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PengeAS_1_3</formula1>
      <formula2>0</formula2>
    </dataValidation>
    <dataValidation allowBlank="true" errorStyle="information" operator="between" showDropDown="false" showErrorMessage="true" showInputMessage="false" sqref="C7 B8:C9"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98</v>
      </c>
      <c r="B2" s="26"/>
      <c r="C2" s="25"/>
    </row>
    <row r="3" s="44" customFormat="true" ht="22.5" hidden="false" customHeight="true" outlineLevel="0" collapsed="false">
      <c r="A3" s="28" t="s">
        <v>99</v>
      </c>
      <c r="B3" s="30"/>
      <c r="C3" s="30"/>
    </row>
    <row r="4" s="45" customFormat="true" ht="22.5" hidden="false" customHeight="true" outlineLevel="0" collapsed="false">
      <c r="A4" s="32" t="n">
        <v>2015</v>
      </c>
      <c r="B4" s="33"/>
      <c r="C4" s="33"/>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100</v>
      </c>
      <c r="B7" s="38" t="s">
        <v>79</v>
      </c>
      <c r="C7" s="25"/>
    </row>
    <row r="8" customFormat="false" ht="12.75" hidden="false" customHeight="false" outlineLevel="0" collapsed="false">
      <c r="A8" s="35"/>
      <c r="B8" s="35"/>
      <c r="C8" s="25"/>
    </row>
    <row r="9" customFormat="false" ht="12.75" hidden="false" customHeight="false" outlineLevel="0" collapsed="false">
      <c r="A9" s="40" t="s">
        <v>101</v>
      </c>
      <c r="B9" s="35"/>
      <c r="C9" s="25"/>
    </row>
    <row r="10" customFormat="false" ht="12.75" hidden="false" customHeight="false" outlineLevel="0" collapsed="false">
      <c r="A10" s="35"/>
      <c r="B10" s="35"/>
      <c r="C10" s="25"/>
    </row>
    <row r="11" customFormat="false" ht="21.75" hidden="false" customHeight="false" outlineLevel="0" collapsed="false">
      <c r="A11" s="35" t="s">
        <v>102</v>
      </c>
      <c r="B11" s="46" t="n">
        <v>64613237</v>
      </c>
      <c r="C11" s="25"/>
    </row>
    <row r="12" customFormat="false" ht="12.75" hidden="false" customHeight="false" outlineLevel="0" collapsed="false">
      <c r="A12" s="35" t="s">
        <v>103</v>
      </c>
      <c r="B12" s="46" t="n">
        <v>0</v>
      </c>
      <c r="C12" s="25"/>
    </row>
    <row r="13" customFormat="false" ht="12.75" hidden="false" customHeight="false" outlineLevel="0" collapsed="false">
      <c r="A13" s="35" t="s">
        <v>104</v>
      </c>
      <c r="B13" s="46" t="n">
        <v>239437041</v>
      </c>
      <c r="C13" s="25"/>
    </row>
    <row r="14" customFormat="false" ht="12.75" hidden="false" customHeight="false" outlineLevel="0" collapsed="false">
      <c r="A14" s="35" t="s">
        <v>105</v>
      </c>
      <c r="B14" s="46" t="n">
        <v>51379081</v>
      </c>
      <c r="C14" s="25"/>
    </row>
    <row r="15" customFormat="false" ht="12.75" hidden="false" customHeight="false" outlineLevel="0" collapsed="false">
      <c r="A15" s="35" t="s">
        <v>106</v>
      </c>
      <c r="B15" s="46" t="n">
        <v>1591748664</v>
      </c>
      <c r="C15" s="25"/>
    </row>
    <row r="16" customFormat="false" ht="12.75" hidden="false" customHeight="false" outlineLevel="0" collapsed="false">
      <c r="A16" s="35" t="s">
        <v>107</v>
      </c>
      <c r="B16" s="46" t="n">
        <v>738236386</v>
      </c>
      <c r="C16" s="25"/>
    </row>
    <row r="17" customFormat="false" ht="12.75" hidden="false" customHeight="false" outlineLevel="0" collapsed="false">
      <c r="A17" s="35" t="s">
        <v>108</v>
      </c>
      <c r="B17" s="46" t="n">
        <v>85872181</v>
      </c>
      <c r="C17" s="25"/>
    </row>
    <row r="18" customFormat="false" ht="12.75" hidden="false" customHeight="false" outlineLevel="0" collapsed="false">
      <c r="A18" s="35" t="s">
        <v>109</v>
      </c>
      <c r="B18" s="46" t="n">
        <v>41935196</v>
      </c>
      <c r="C18" s="25"/>
    </row>
    <row r="19" customFormat="false" ht="12.75" hidden="false" customHeight="false" outlineLevel="0" collapsed="false">
      <c r="A19" s="35" t="s">
        <v>110</v>
      </c>
      <c r="B19" s="46" t="n">
        <v>3074967</v>
      </c>
      <c r="C19" s="25"/>
    </row>
    <row r="20" customFormat="false" ht="12.75" hidden="false" customHeight="false" outlineLevel="0" collapsed="false">
      <c r="A20" s="35" t="s">
        <v>111</v>
      </c>
      <c r="B20" s="46" t="n">
        <v>158797690</v>
      </c>
      <c r="C20" s="25"/>
    </row>
    <row r="21" customFormat="false" ht="12.75" hidden="false" customHeight="false" outlineLevel="0" collapsed="false">
      <c r="A21" s="35" t="s">
        <v>112</v>
      </c>
      <c r="B21" s="46" t="n">
        <v>126534340</v>
      </c>
      <c r="C21" s="25"/>
    </row>
    <row r="22" customFormat="false" ht="12.75" hidden="false" customHeight="false" outlineLevel="0" collapsed="false">
      <c r="A22" s="35" t="s">
        <v>113</v>
      </c>
      <c r="B22" s="46" t="n">
        <v>11662332</v>
      </c>
      <c r="C22" s="25"/>
    </row>
    <row r="23" s="47" customFormat="true" ht="12.75" hidden="false" customHeight="false" outlineLevel="0" collapsed="false">
      <c r="A23" s="35" t="s">
        <v>114</v>
      </c>
      <c r="B23" s="46" t="n">
        <v>7930322</v>
      </c>
      <c r="C23" s="42"/>
    </row>
    <row r="24" customFormat="false" ht="12.75" hidden="false" customHeight="false" outlineLevel="0" collapsed="false">
      <c r="A24" s="48" t="s">
        <v>115</v>
      </c>
      <c r="B24" s="46" t="n">
        <v>1438895</v>
      </c>
      <c r="C24" s="25"/>
    </row>
    <row r="25" customFormat="false" ht="12.75" hidden="false" customHeight="false" outlineLevel="0" collapsed="false">
      <c r="A25" s="48" t="s">
        <v>116</v>
      </c>
      <c r="B25" s="46" t="n">
        <v>6491427</v>
      </c>
      <c r="C25" s="25"/>
    </row>
    <row r="26" customFormat="false" ht="12.75" hidden="false" customHeight="false" outlineLevel="0" collapsed="false">
      <c r="A26" s="35" t="s">
        <v>117</v>
      </c>
      <c r="B26" s="46" t="n">
        <v>4386153</v>
      </c>
      <c r="C26" s="25"/>
    </row>
    <row r="27" customFormat="false" ht="12.75" hidden="false" customHeight="false" outlineLevel="0" collapsed="false">
      <c r="A27" s="35" t="s">
        <v>118</v>
      </c>
      <c r="B27" s="46" t="n">
        <v>2300950</v>
      </c>
      <c r="C27" s="25"/>
    </row>
    <row r="28" customFormat="false" ht="12.75" hidden="false" customHeight="false" outlineLevel="0" collapsed="false">
      <c r="A28" s="35" t="s">
        <v>119</v>
      </c>
      <c r="B28" s="46" t="n">
        <v>879641</v>
      </c>
      <c r="C28" s="25"/>
    </row>
    <row r="29" customFormat="false" ht="12.75" hidden="false" customHeight="false" outlineLevel="0" collapsed="false">
      <c r="A29" s="35" t="s">
        <v>120</v>
      </c>
      <c r="B29" s="46" t="n">
        <v>6443724</v>
      </c>
      <c r="C29" s="25"/>
    </row>
    <row r="30" customFormat="false" ht="12.75" hidden="false" customHeight="false" outlineLevel="0" collapsed="false">
      <c r="A30" s="35" t="s">
        <v>121</v>
      </c>
      <c r="B30" s="46" t="n">
        <v>444422716</v>
      </c>
      <c r="C30" s="25"/>
    </row>
    <row r="31" customFormat="false" ht="12.75" hidden="false" customHeight="false" outlineLevel="0" collapsed="false">
      <c r="A31" s="35" t="s">
        <v>122</v>
      </c>
      <c r="B31" s="46" t="n">
        <v>3034587</v>
      </c>
      <c r="C31" s="25"/>
    </row>
    <row r="32" s="47" customFormat="true" ht="12.75" hidden="false" customHeight="false" outlineLevel="0" collapsed="false">
      <c r="A32" s="40" t="s">
        <v>123</v>
      </c>
      <c r="B32" s="49" t="n">
        <v>3582689203</v>
      </c>
      <c r="C32" s="42"/>
    </row>
    <row r="33" customFormat="false" ht="12.75" hidden="false" customHeight="false" outlineLevel="0" collapsed="false">
      <c r="A33" s="35"/>
      <c r="B33" s="35"/>
      <c r="C33" s="25"/>
    </row>
    <row r="34" customFormat="false" ht="12.75" hidden="false" customHeight="false" outlineLevel="0" collapsed="false">
      <c r="A34" s="40" t="s">
        <v>124</v>
      </c>
      <c r="B34" s="35"/>
      <c r="C34" s="25"/>
    </row>
    <row r="35" customFormat="false" ht="12.75" hidden="false" customHeight="false" outlineLevel="0" collapsed="false">
      <c r="A35" s="35"/>
      <c r="B35" s="35"/>
      <c r="C35" s="25"/>
    </row>
    <row r="36" customFormat="false" ht="12.75" hidden="false" customHeight="false" outlineLevel="0" collapsed="false">
      <c r="A36" s="40" t="s">
        <v>125</v>
      </c>
      <c r="B36" s="35"/>
      <c r="C36" s="25"/>
    </row>
    <row r="37" customFormat="false" ht="12.75" hidden="false" customHeight="false" outlineLevel="0" collapsed="false">
      <c r="A37" s="35"/>
      <c r="B37" s="35"/>
      <c r="C37" s="25"/>
    </row>
    <row r="38" customFormat="false" ht="12.75" hidden="false" customHeight="false" outlineLevel="0" collapsed="false">
      <c r="A38" s="35" t="s">
        <v>126</v>
      </c>
      <c r="B38" s="46" t="n">
        <v>475891514</v>
      </c>
      <c r="C38" s="25"/>
    </row>
    <row r="39" customFormat="false" ht="12.75" hidden="false" customHeight="false" outlineLevel="0" collapsed="false">
      <c r="A39" s="35" t="s">
        <v>127</v>
      </c>
      <c r="B39" s="46" t="n">
        <v>1545272852</v>
      </c>
      <c r="C39" s="25"/>
    </row>
    <row r="40" customFormat="false" ht="12.75" hidden="false" customHeight="false" outlineLevel="0" collapsed="false">
      <c r="A40" s="35" t="s">
        <v>128</v>
      </c>
      <c r="B40" s="46" t="n">
        <v>129054857</v>
      </c>
      <c r="C40" s="25"/>
    </row>
    <row r="41" customFormat="false" ht="12.75" hidden="false" customHeight="false" outlineLevel="0" collapsed="false">
      <c r="A41" s="35" t="s">
        <v>129</v>
      </c>
      <c r="B41" s="46" t="n">
        <v>0</v>
      </c>
      <c r="C41" s="25"/>
    </row>
    <row r="42" customFormat="false" ht="12.75" hidden="false" customHeight="false" outlineLevel="0" collapsed="false">
      <c r="A42" s="35" t="s">
        <v>130</v>
      </c>
      <c r="B42" s="46" t="n">
        <v>378440999</v>
      </c>
      <c r="C42" s="25"/>
    </row>
    <row r="43" customFormat="false" ht="12.75" hidden="false" customHeight="false" outlineLevel="0" collapsed="false">
      <c r="A43" s="35" t="s">
        <v>131</v>
      </c>
      <c r="B43" s="46" t="n">
        <v>34029114</v>
      </c>
      <c r="C43" s="25"/>
    </row>
    <row r="44" customFormat="false" ht="12.75" hidden="false" customHeight="false" outlineLevel="0" collapsed="false">
      <c r="A44" s="35" t="s">
        <v>132</v>
      </c>
      <c r="B44" s="46" t="n">
        <v>845804</v>
      </c>
      <c r="C44" s="25"/>
    </row>
    <row r="45" customFormat="false" ht="12.75" hidden="false" customHeight="false" outlineLevel="0" collapsed="false">
      <c r="A45" s="35" t="s">
        <v>133</v>
      </c>
      <c r="B45" s="46" t="n">
        <v>3491409</v>
      </c>
      <c r="C45" s="25"/>
    </row>
    <row r="46" customFormat="false" ht="12.75" hidden="false" customHeight="false" outlineLevel="0" collapsed="false">
      <c r="A46" s="35" t="s">
        <v>134</v>
      </c>
      <c r="B46" s="46" t="n">
        <v>622545989</v>
      </c>
      <c r="C46" s="25"/>
    </row>
    <row r="47" customFormat="false" ht="12.75" hidden="false" customHeight="false" outlineLevel="0" collapsed="false">
      <c r="A47" s="35" t="s">
        <v>135</v>
      </c>
      <c r="B47" s="46" t="n">
        <v>1227647</v>
      </c>
      <c r="C47" s="25"/>
    </row>
    <row r="48" s="47" customFormat="true" ht="12.75" hidden="false" customHeight="false" outlineLevel="0" collapsed="false">
      <c r="A48" s="40" t="s">
        <v>136</v>
      </c>
      <c r="B48" s="49" t="n">
        <v>3190800185</v>
      </c>
      <c r="C48" s="42"/>
    </row>
    <row r="49" customFormat="false" ht="12.75" hidden="false" customHeight="false" outlineLevel="0" collapsed="false">
      <c r="A49" s="40" t="s">
        <v>137</v>
      </c>
      <c r="B49" s="46"/>
      <c r="C49" s="25"/>
    </row>
    <row r="50" customFormat="false" ht="12.75" hidden="false" customHeight="false" outlineLevel="0" collapsed="false">
      <c r="A50" s="35"/>
      <c r="B50" s="46"/>
      <c r="C50" s="25"/>
    </row>
    <row r="51" customFormat="false" ht="12.75" hidden="false" customHeight="false" outlineLevel="0" collapsed="false">
      <c r="A51" s="35" t="s">
        <v>138</v>
      </c>
      <c r="B51" s="46" t="n">
        <v>962039</v>
      </c>
      <c r="C51" s="25"/>
    </row>
    <row r="52" customFormat="false" ht="12.75" hidden="false" customHeight="false" outlineLevel="0" collapsed="false">
      <c r="A52" s="35" t="s">
        <v>139</v>
      </c>
      <c r="B52" s="46" t="n">
        <v>6379802</v>
      </c>
      <c r="C52" s="25"/>
    </row>
    <row r="53" customFormat="false" ht="12.75" hidden="false" customHeight="false" outlineLevel="0" collapsed="false">
      <c r="A53" s="35" t="s">
        <v>140</v>
      </c>
      <c r="B53" s="46" t="n">
        <v>0</v>
      </c>
      <c r="C53" s="25"/>
    </row>
    <row r="54" customFormat="false" ht="12.75" hidden="false" customHeight="false" outlineLevel="0" collapsed="false">
      <c r="A54" s="35" t="s">
        <v>141</v>
      </c>
      <c r="B54" s="46" t="n">
        <v>3527860</v>
      </c>
      <c r="C54" s="25"/>
    </row>
    <row r="55" customFormat="false" ht="12.75" hidden="false" customHeight="false" outlineLevel="0" collapsed="false">
      <c r="A55" s="35" t="s">
        <v>142</v>
      </c>
      <c r="B55" s="46" t="n">
        <v>1251840</v>
      </c>
      <c r="C55" s="25"/>
    </row>
    <row r="56" s="47" customFormat="true" ht="12.75" hidden="false" customHeight="false" outlineLevel="0" collapsed="false">
      <c r="A56" s="40" t="s">
        <v>143</v>
      </c>
      <c r="B56" s="49" t="n">
        <v>12121542</v>
      </c>
      <c r="C56" s="42"/>
    </row>
    <row r="57" customFormat="false" ht="12.75" hidden="false" customHeight="false" outlineLevel="0" collapsed="false">
      <c r="A57" s="40" t="s">
        <v>144</v>
      </c>
      <c r="B57" s="46"/>
      <c r="C57" s="25"/>
    </row>
    <row r="58" customFormat="false" ht="12.75" hidden="false" customHeight="false" outlineLevel="0" collapsed="false">
      <c r="A58" s="35"/>
      <c r="B58" s="46"/>
      <c r="C58" s="25"/>
    </row>
    <row r="59" customFormat="false" ht="12.75" hidden="false" customHeight="false" outlineLevel="0" collapsed="false">
      <c r="A59" s="40" t="s">
        <v>145</v>
      </c>
      <c r="B59" s="49" t="n">
        <v>58884046</v>
      </c>
      <c r="C59" s="25"/>
    </row>
    <row r="60" customFormat="false" ht="12.75" hidden="false" customHeight="false" outlineLevel="0" collapsed="false">
      <c r="A60" s="40" t="s">
        <v>146</v>
      </c>
      <c r="B60" s="46"/>
      <c r="C60" s="25"/>
    </row>
    <row r="61" customFormat="false" ht="12.75" hidden="false" customHeight="false" outlineLevel="0" collapsed="false">
      <c r="A61" s="35"/>
      <c r="B61" s="46"/>
      <c r="C61" s="25"/>
    </row>
    <row r="62" customFormat="false" ht="12.75" hidden="false" customHeight="false" outlineLevel="0" collapsed="false">
      <c r="A62" s="35" t="s">
        <v>147</v>
      </c>
      <c r="B62" s="46" t="n">
        <v>35395973</v>
      </c>
      <c r="C62" s="25"/>
    </row>
    <row r="63" customFormat="false" ht="12.75" hidden="false" customHeight="false" outlineLevel="0" collapsed="false">
      <c r="A63" s="35" t="s">
        <v>148</v>
      </c>
      <c r="B63" s="46" t="n">
        <v>1569330</v>
      </c>
      <c r="C63" s="25"/>
    </row>
    <row r="64" customFormat="false" ht="12.75" hidden="false" customHeight="false" outlineLevel="0" collapsed="false">
      <c r="A64" s="35" t="s">
        <v>149</v>
      </c>
      <c r="B64" s="46" t="n">
        <v>1038373</v>
      </c>
      <c r="C64" s="25"/>
    </row>
    <row r="65" customFormat="false" ht="12.75" hidden="false" customHeight="false" outlineLevel="0" collapsed="false">
      <c r="A65" s="48" t="s">
        <v>150</v>
      </c>
      <c r="B65" s="46" t="n">
        <v>1499958</v>
      </c>
      <c r="C65" s="25"/>
    </row>
    <row r="66" customFormat="false" ht="21.75" hidden="false" customHeight="false" outlineLevel="0" collapsed="false">
      <c r="A66" s="48" t="s">
        <v>151</v>
      </c>
      <c r="B66" s="46" t="n">
        <v>-594220</v>
      </c>
      <c r="C66" s="25"/>
    </row>
    <row r="67" customFormat="false" ht="21.75" hidden="false" customHeight="false" outlineLevel="0" collapsed="false">
      <c r="A67" s="48" t="s">
        <v>152</v>
      </c>
      <c r="B67" s="46" t="n">
        <v>358</v>
      </c>
      <c r="C67" s="25"/>
    </row>
    <row r="68" customFormat="false" ht="21.75" hidden="false" customHeight="false" outlineLevel="0" collapsed="false">
      <c r="A68" s="48" t="s">
        <v>153</v>
      </c>
      <c r="B68" s="46" t="n">
        <v>-1232</v>
      </c>
      <c r="C68" s="25"/>
    </row>
    <row r="69" customFormat="false" ht="12.75" hidden="false" customHeight="false" outlineLevel="0" collapsed="false">
      <c r="A69" s="48" t="s">
        <v>154</v>
      </c>
      <c r="B69" s="46" t="n">
        <v>133509</v>
      </c>
      <c r="C69" s="25"/>
    </row>
    <row r="70" customFormat="false" ht="12.75" hidden="false" customHeight="false" outlineLevel="0" collapsed="false">
      <c r="A70" s="35" t="s">
        <v>155</v>
      </c>
      <c r="B70" s="46" t="n">
        <v>65574911</v>
      </c>
      <c r="C70" s="25"/>
    </row>
    <row r="71" customFormat="false" ht="12.75" hidden="false" customHeight="false" outlineLevel="0" collapsed="false">
      <c r="A71" s="48" t="s">
        <v>156</v>
      </c>
      <c r="B71" s="46" t="n">
        <v>34744752</v>
      </c>
      <c r="C71" s="25"/>
    </row>
    <row r="72" customFormat="false" ht="12.75" hidden="false" customHeight="false" outlineLevel="0" collapsed="false">
      <c r="A72" s="48" t="s">
        <v>157</v>
      </c>
      <c r="B72" s="46" t="n">
        <v>2713343</v>
      </c>
      <c r="C72" s="25"/>
    </row>
    <row r="73" customFormat="false" ht="12.75" hidden="false" customHeight="false" outlineLevel="0" collapsed="false">
      <c r="A73" s="48" t="s">
        <v>158</v>
      </c>
      <c r="B73" s="46" t="n">
        <v>0</v>
      </c>
      <c r="C73" s="25"/>
    </row>
    <row r="74" customFormat="false" ht="12.75" hidden="false" customHeight="false" outlineLevel="0" collapsed="false">
      <c r="A74" s="48" t="s">
        <v>159</v>
      </c>
      <c r="B74" s="46" t="n">
        <v>28116816</v>
      </c>
      <c r="C74" s="25"/>
    </row>
    <row r="75" customFormat="false" ht="12.75" hidden="false" customHeight="false" outlineLevel="0" collapsed="false">
      <c r="A75" s="35" t="s">
        <v>160</v>
      </c>
      <c r="B75" s="46" t="n">
        <v>217304862</v>
      </c>
      <c r="C75" s="25"/>
    </row>
    <row r="76" s="47" customFormat="true" ht="12.75" hidden="false" customHeight="false" outlineLevel="0" collapsed="false">
      <c r="A76" s="40" t="s">
        <v>161</v>
      </c>
      <c r="B76" s="49" t="n">
        <v>320883442</v>
      </c>
      <c r="C76" s="42"/>
    </row>
    <row r="77" s="47" customFormat="true" ht="12.75" hidden="false" customHeight="false" outlineLevel="0" collapsed="false">
      <c r="A77" s="40" t="s">
        <v>162</v>
      </c>
      <c r="B77" s="49" t="n">
        <v>3582689219</v>
      </c>
      <c r="C77" s="42"/>
    </row>
    <row r="78" customFormat="false" ht="12.75" hidden="false" customHeight="false" outlineLevel="0" collapsed="false">
      <c r="A78" s="25"/>
      <c r="B78" s="25"/>
      <c r="C78"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4" min="4" style="0" width="9.14"/>
    <col collapsed="false" customWidth="true" hidden="false" outlineLevel="0" max="5" min="5" style="0" width="11.85"/>
    <col collapsed="false" customWidth="true" hidden="false" outlineLevel="0" max="6" min="6" style="0" width="3.14"/>
    <col collapsed="false" customWidth="false" hidden="true" outlineLevel="0" max="16384" min="7" style="0" width="11.53"/>
  </cols>
  <sheetData>
    <row r="1" s="2" customFormat="true" ht="12.75" hidden="false" customHeight="true" outlineLevel="0" collapsed="false">
      <c r="A1" s="94" t="s">
        <v>74</v>
      </c>
      <c r="B1" s="94"/>
    </row>
    <row r="2" customFormat="false" ht="21" hidden="false" customHeight="true" outlineLevel="0" collapsed="false">
      <c r="A2" s="95" t="s">
        <v>859</v>
      </c>
      <c r="B2" s="95"/>
      <c r="C2" s="96"/>
      <c r="D2" s="96"/>
      <c r="E2" s="96"/>
      <c r="F2" s="96"/>
    </row>
    <row r="3" customFormat="false" ht="41.25" hidden="false" customHeight="true" outlineLevel="0" collapsed="false">
      <c r="A3" s="126" t="s">
        <v>860</v>
      </c>
      <c r="B3" s="126"/>
      <c r="C3" s="126"/>
      <c r="D3" s="126"/>
      <c r="E3" s="126"/>
      <c r="F3" s="99"/>
      <c r="G3" s="25"/>
    </row>
    <row r="4" customFormat="false" ht="11.25" hidden="false" customHeight="true" outlineLevel="0" collapsed="false">
      <c r="A4" s="126"/>
      <c r="B4" s="126"/>
      <c r="C4" s="126"/>
      <c r="D4" s="126"/>
      <c r="E4" s="126"/>
      <c r="F4" s="99"/>
      <c r="G4" s="25"/>
    </row>
    <row r="5" customFormat="false" ht="12.75" hidden="false" customHeight="true" outlineLevel="0" collapsed="false">
      <c r="A5" s="100" t="s">
        <v>675</v>
      </c>
      <c r="B5" s="100"/>
      <c r="C5" s="101"/>
      <c r="D5" s="102" t="s">
        <v>676</v>
      </c>
      <c r="E5" s="103"/>
      <c r="F5" s="104"/>
      <c r="G5" s="25"/>
    </row>
    <row r="6" customFormat="false" ht="12.75" hidden="false" customHeight="true" outlineLevel="0" collapsed="false">
      <c r="A6" s="105"/>
      <c r="B6" s="105"/>
      <c r="C6" s="106"/>
      <c r="D6" s="107" t="s">
        <v>677</v>
      </c>
      <c r="E6" s="108" t="n">
        <f aca="false">VLOOKUP($B$7,'Rådata AS, grp. 1-3'!$A$1:$CI$90,MATCH($D6,'Rådata AS, grp. 1-3'!$A$1:$CI$1,0),FALSE())</f>
        <v>7681</v>
      </c>
      <c r="F6" s="104"/>
      <c r="G6" s="25"/>
    </row>
    <row r="7" customFormat="false" ht="12.75" hidden="false" customHeight="true" outlineLevel="0" collapsed="false">
      <c r="A7" s="109"/>
      <c r="B7" s="109" t="s">
        <v>678</v>
      </c>
      <c r="C7" s="110"/>
      <c r="D7" s="107" t="s">
        <v>679</v>
      </c>
      <c r="E7" s="108" t="n">
        <f aca="false">VLOOKUP($B$7,'Rådata AS, grp. 1-3'!$A$1:$CI$90,MATCH($D7,'Rådata AS, grp. 1-3'!$A$1:$CI$1,0),FALSE())</f>
        <v>2</v>
      </c>
      <c r="F7" s="66"/>
      <c r="G7" s="25"/>
    </row>
    <row r="8" customFormat="false" ht="12.75" hidden="false" customHeight="true" outlineLevel="0" collapsed="false">
      <c r="A8" s="101"/>
      <c r="B8" s="101"/>
      <c r="C8" s="101"/>
      <c r="D8" s="111" t="s">
        <v>739</v>
      </c>
      <c r="E8" s="108" t="n">
        <f aca="false">VLOOKUP($B$7,'Rådata AS, grp. 1-3'!$A$1:$CI$90,MATCH($D8,'Rådata AS, grp. 1-3'!$A$1:$CI$1,0),FALSE())</f>
        <v>201512</v>
      </c>
      <c r="F8" s="66"/>
      <c r="G8" s="25"/>
    </row>
    <row r="9" customFormat="false" ht="22.5" hidden="false" customHeight="true" outlineLevel="0" collapsed="false">
      <c r="A9" s="112" t="s">
        <v>740</v>
      </c>
      <c r="B9" s="112"/>
      <c r="C9" s="113"/>
      <c r="D9" s="114" t="s">
        <v>742</v>
      </c>
      <c r="E9" s="115" t="s">
        <v>79</v>
      </c>
      <c r="F9" s="104"/>
      <c r="G9" s="25"/>
      <c r="H9" s="127"/>
    </row>
    <row r="10" customFormat="false" ht="12.75" hidden="false" customHeight="true" outlineLevel="0" collapsed="false">
      <c r="A10" s="116"/>
      <c r="B10" s="121" t="s">
        <v>209</v>
      </c>
      <c r="C10" s="117"/>
      <c r="D10" s="118"/>
      <c r="E10" s="119"/>
      <c r="F10" s="66"/>
      <c r="G10" s="25"/>
    </row>
    <row r="11" customFormat="false" ht="12.75" hidden="false" customHeight="true" outlineLevel="0" collapsed="false">
      <c r="A11" s="116" t="s">
        <v>861</v>
      </c>
      <c r="B11" s="111" t="s">
        <v>862</v>
      </c>
      <c r="C11" s="117"/>
      <c r="D11" s="118" t="s">
        <v>863</v>
      </c>
      <c r="E11" s="119" t="n">
        <f aca="false">VLOOKUP($B$7,'Rådata AS, grp. 1-3'!$A$1:$CI$90,MATCH($D11,'Rådata AS, grp. 1-3'!$A$1:$CI$1,0),FALSE())</f>
        <v>44505</v>
      </c>
      <c r="F11" s="2"/>
      <c r="G11" s="25"/>
    </row>
    <row r="12" customFormat="false" ht="12.75" hidden="false" customHeight="true" outlineLevel="0" collapsed="false">
      <c r="A12" s="116" t="s">
        <v>864</v>
      </c>
      <c r="B12" s="111" t="s">
        <v>865</v>
      </c>
      <c r="C12" s="117"/>
      <c r="D12" s="118" t="s">
        <v>866</v>
      </c>
      <c r="E12" s="119" t="n">
        <f aca="false">VLOOKUP($B$7,'Rådata AS, grp. 1-3'!$A$1:$CI$90,MATCH($D12,'Rådata AS, grp. 1-3'!$A$1:$CI$1,0),FALSE())</f>
        <v>328536</v>
      </c>
      <c r="F12" s="2"/>
      <c r="G12" s="25"/>
    </row>
    <row r="13" customFormat="false" ht="12.75" hidden="false" customHeight="true" outlineLevel="0" collapsed="false">
      <c r="A13" s="116" t="s">
        <v>867</v>
      </c>
      <c r="B13" s="111" t="s">
        <v>868</v>
      </c>
      <c r="C13" s="117"/>
      <c r="D13" s="118" t="s">
        <v>869</v>
      </c>
      <c r="E13" s="119" t="n">
        <f aca="false">VLOOKUP($B$7,'Rådata AS, grp. 1-3'!$A$1:$CI$90,MATCH($D13,'Rådata AS, grp. 1-3'!$A$1:$CI$1,0),FALSE())</f>
        <v>52207</v>
      </c>
      <c r="F13" s="2"/>
      <c r="G13" s="25"/>
    </row>
    <row r="14" customFormat="false" ht="12.75" hidden="false" customHeight="true" outlineLevel="0" collapsed="false">
      <c r="A14" s="116" t="s">
        <v>870</v>
      </c>
      <c r="B14" s="111" t="s">
        <v>871</v>
      </c>
      <c r="C14" s="117"/>
      <c r="D14" s="118" t="s">
        <v>872</v>
      </c>
      <c r="E14" s="119" t="n">
        <f aca="false">VLOOKUP($B$7,'Rådata AS, grp. 1-3'!$A$1:$CI$90,MATCH($D14,'Rådata AS, grp. 1-3'!$A$1:$CI$1,0),FALSE())</f>
        <v>389199</v>
      </c>
      <c r="F14" s="2"/>
      <c r="G14" s="25"/>
    </row>
    <row r="15" customFormat="false" ht="12.75" hidden="false" customHeight="true" outlineLevel="0" collapsed="false">
      <c r="A15" s="116"/>
      <c r="B15" s="121" t="s">
        <v>214</v>
      </c>
      <c r="C15" s="117"/>
      <c r="D15" s="118" t="s">
        <v>873</v>
      </c>
      <c r="E15" s="119" t="n">
        <f aca="false">VLOOKUP($B$7,'Rådata AS, grp. 1-3'!$A$1:$CI$90,MATCH($D15,'Rådata AS, grp. 1-3'!$A$1:$CI$1,0),FALSE())</f>
        <v>814447</v>
      </c>
      <c r="F15" s="2"/>
      <c r="G15" s="25"/>
    </row>
    <row r="16" customFormat="false" ht="12.75" hidden="false" customHeight="true" outlineLevel="0" collapsed="false">
      <c r="A16" s="116"/>
      <c r="B16" s="121" t="s">
        <v>874</v>
      </c>
      <c r="C16" s="117"/>
      <c r="D16" s="118"/>
      <c r="E16" s="119"/>
      <c r="F16" s="2"/>
    </row>
    <row r="17" customFormat="false" ht="12.75" hidden="false" customHeight="true" outlineLevel="0" collapsed="false">
      <c r="A17" s="116" t="s">
        <v>875</v>
      </c>
      <c r="B17" s="111" t="s">
        <v>876</v>
      </c>
      <c r="C17" s="117"/>
      <c r="D17" s="118" t="s">
        <v>877</v>
      </c>
      <c r="E17" s="119" t="n">
        <f aca="false">VLOOKUP($B$7,'Rådata AS, grp. 1-3'!$A$1:$CI$90,MATCH($D17,'Rådata AS, grp. 1-3'!$A$1:$CI$1,0),FALSE())</f>
        <v>36313</v>
      </c>
      <c r="F17" s="96"/>
      <c r="G17" s="25"/>
    </row>
    <row r="18" customFormat="false" ht="12.75" hidden="false" customHeight="true" outlineLevel="0" collapsed="false">
      <c r="A18" s="116" t="s">
        <v>878</v>
      </c>
      <c r="B18" s="111" t="s">
        <v>879</v>
      </c>
      <c r="C18" s="117"/>
      <c r="D18" s="118" t="s">
        <v>880</v>
      </c>
      <c r="E18" s="119" t="n">
        <f aca="false">VLOOKUP($B$7,'Rådata AS, grp. 1-3'!$A$1:$CI$90,MATCH($D18,'Rådata AS, grp. 1-3'!$A$1:$CI$1,0),FALSE())</f>
        <v>0</v>
      </c>
      <c r="F18" s="96"/>
      <c r="G18" s="25"/>
    </row>
    <row r="19" customFormat="false" ht="12.75" hidden="false" customHeight="true" outlineLevel="0" collapsed="false">
      <c r="A19" s="116" t="s">
        <v>881</v>
      </c>
      <c r="B19" s="111" t="s">
        <v>882</v>
      </c>
      <c r="C19" s="117"/>
      <c r="D19" s="118" t="s">
        <v>883</v>
      </c>
      <c r="E19" s="119" t="n">
        <f aca="false">VLOOKUP($B$7,'Rådata AS, grp. 1-3'!$A$1:$CI$90,MATCH($D19,'Rådata AS, grp. 1-3'!$A$1:$CI$1,0),FALSE())</f>
        <v>0</v>
      </c>
      <c r="F19" s="96"/>
      <c r="G19" s="25"/>
    </row>
    <row r="20" customFormat="false" ht="12.75" hidden="false" customHeight="true" outlineLevel="0" collapsed="false">
      <c r="A20" s="116"/>
      <c r="B20" s="121" t="s">
        <v>214</v>
      </c>
      <c r="C20" s="117"/>
      <c r="D20" s="118" t="s">
        <v>884</v>
      </c>
      <c r="E20" s="119" t="n">
        <f aca="false">VLOOKUP($B$7,'Rådata AS, grp. 1-3'!$A$1:$CI$90,MATCH($D20,'Rådata AS, grp. 1-3'!$A$1:$CI$1,0),FALSE())</f>
        <v>36313</v>
      </c>
      <c r="F20" s="96"/>
      <c r="G20" s="25"/>
    </row>
    <row r="21" customFormat="false" ht="12.75" hidden="false" customHeight="true" outlineLevel="0" collapsed="false">
      <c r="A21" s="2"/>
      <c r="B21" s="96"/>
      <c r="C21" s="96"/>
      <c r="D21" s="96"/>
      <c r="E21" s="96"/>
      <c r="F21" s="96"/>
      <c r="G21" s="25"/>
    </row>
    <row r="22" customFormat="false" ht="12.75" hidden="true" customHeight="true" outlineLevel="0" collapsed="false">
      <c r="B22" s="128"/>
      <c r="C22" s="128"/>
      <c r="D22" s="128"/>
      <c r="E22" s="128"/>
      <c r="F22" s="128"/>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X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7"/>
    <col collapsed="false" customWidth="true" hidden="false" outlineLevel="0" max="5" min="4" style="0" width="10.56"/>
    <col collapsed="false" customWidth="true" hidden="false" outlineLevel="0" max="6" min="6" style="0" width="2.99"/>
    <col collapsed="false" customWidth="false" hidden="true" outlineLevel="0" max="16384" min="7" style="0" width="11.53"/>
  </cols>
  <sheetData>
    <row r="1" s="2" customFormat="true" ht="12.75" hidden="false" customHeight="true" outlineLevel="0" collapsed="false">
      <c r="A1" s="94" t="s">
        <v>74</v>
      </c>
      <c r="B1" s="94"/>
    </row>
    <row r="2" customFormat="false" ht="22.5" hidden="false" customHeight="true" outlineLevel="0" collapsed="false">
      <c r="A2" s="95" t="s">
        <v>885</v>
      </c>
      <c r="B2" s="96"/>
      <c r="C2" s="96"/>
      <c r="D2" s="96"/>
      <c r="E2" s="96"/>
      <c r="F2" s="96"/>
      <c r="G2" s="2"/>
    </row>
    <row r="3" customFormat="false" ht="22.5" hidden="false" customHeight="true" outlineLevel="0" collapsed="false">
      <c r="A3" s="95" t="s">
        <v>668</v>
      </c>
      <c r="B3" s="97"/>
      <c r="C3" s="98"/>
      <c r="D3" s="98"/>
      <c r="E3" s="98"/>
      <c r="F3" s="96"/>
      <c r="G3" s="99"/>
      <c r="H3" s="25"/>
      <c r="I3" s="25"/>
      <c r="J3" s="25"/>
      <c r="K3" s="25"/>
      <c r="L3" s="25"/>
      <c r="M3" s="25"/>
      <c r="N3" s="25"/>
      <c r="O3" s="25"/>
      <c r="P3" s="25"/>
      <c r="Q3" s="25"/>
      <c r="R3" s="25"/>
      <c r="S3" s="25"/>
      <c r="T3" s="25"/>
      <c r="U3" s="25"/>
      <c r="V3" s="25"/>
      <c r="W3" s="25"/>
      <c r="X3" s="25"/>
    </row>
    <row r="4" customFormat="false" ht="11.25" hidden="false" customHeight="true" outlineLevel="0" collapsed="false">
      <c r="A4" s="95"/>
      <c r="B4" s="97"/>
      <c r="C4" s="98"/>
      <c r="D4" s="98"/>
      <c r="E4" s="98"/>
      <c r="F4" s="96"/>
      <c r="G4" s="99"/>
      <c r="H4" s="25"/>
      <c r="I4" s="25"/>
      <c r="J4" s="25"/>
      <c r="K4" s="25"/>
      <c r="L4" s="25"/>
      <c r="M4" s="25"/>
      <c r="N4" s="25"/>
      <c r="O4" s="25"/>
      <c r="P4" s="25"/>
      <c r="Q4" s="25"/>
      <c r="R4" s="25"/>
      <c r="S4" s="25"/>
      <c r="T4" s="25"/>
      <c r="U4" s="25"/>
      <c r="V4" s="25"/>
      <c r="W4" s="25"/>
      <c r="X4" s="25"/>
    </row>
    <row r="5" customFormat="false" ht="12.75" hidden="false" customHeight="true" outlineLevel="0" collapsed="false">
      <c r="A5" s="100" t="s">
        <v>675</v>
      </c>
      <c r="B5" s="100"/>
      <c r="C5" s="101"/>
      <c r="D5" s="102" t="s">
        <v>676</v>
      </c>
      <c r="E5" s="102"/>
      <c r="F5" s="96"/>
      <c r="G5" s="104"/>
      <c r="H5" s="25"/>
      <c r="I5" s="25"/>
      <c r="J5" s="25"/>
      <c r="K5" s="25"/>
      <c r="L5" s="25"/>
      <c r="M5" s="25"/>
      <c r="N5" s="25"/>
      <c r="O5" s="25"/>
      <c r="P5" s="25"/>
      <c r="Q5" s="25"/>
      <c r="R5" s="25"/>
      <c r="S5" s="25"/>
      <c r="T5" s="25"/>
      <c r="U5" s="25"/>
      <c r="V5" s="25"/>
      <c r="W5" s="25"/>
      <c r="X5" s="25"/>
    </row>
    <row r="6" customFormat="false" ht="12.75" hidden="false" customHeight="true" outlineLevel="0" collapsed="false">
      <c r="A6" s="105"/>
      <c r="B6" s="105"/>
      <c r="C6" s="106"/>
      <c r="D6" s="107" t="s">
        <v>677</v>
      </c>
      <c r="E6" s="108" t="n">
        <f aca="false">VLOOKUP($B$7,'Rådata AS, grp. 4'!$A$1:$CI$28,MATCH($D6,'Rådata AS, grp. 4'!$A$1:$CI$1,0),FALSE())</f>
        <v>579</v>
      </c>
      <c r="F6" s="96"/>
      <c r="G6" s="66"/>
      <c r="H6" s="25"/>
      <c r="I6" s="25"/>
      <c r="J6" s="25"/>
      <c r="K6" s="25"/>
      <c r="L6" s="25"/>
      <c r="M6" s="25"/>
      <c r="N6" s="25"/>
      <c r="O6" s="25"/>
      <c r="P6" s="25"/>
      <c r="Q6" s="25"/>
      <c r="R6" s="25"/>
      <c r="S6" s="25"/>
      <c r="T6" s="25"/>
      <c r="U6" s="25"/>
      <c r="V6" s="25"/>
      <c r="W6" s="25"/>
      <c r="X6" s="25"/>
    </row>
    <row r="7" customFormat="false" ht="12.75" hidden="false" customHeight="true" outlineLevel="0" collapsed="false">
      <c r="A7" s="109"/>
      <c r="B7" s="109" t="s">
        <v>886</v>
      </c>
      <c r="C7" s="110"/>
      <c r="D7" s="107" t="s">
        <v>679</v>
      </c>
      <c r="E7" s="108" t="n">
        <f aca="false">VLOOKUP($B$7,'Rådata AS, grp. 4'!$A$1:$CI$28,MATCH($D7,'Rådata AS, grp. 4'!$A$1:$CI$1,0),FALSE())</f>
        <v>4</v>
      </c>
      <c r="F7" s="96"/>
      <c r="G7" s="66"/>
      <c r="H7" s="25"/>
      <c r="I7" s="25"/>
      <c r="J7" s="25"/>
      <c r="K7" s="25"/>
      <c r="L7" s="25"/>
      <c r="M7" s="25"/>
      <c r="N7" s="25"/>
      <c r="O7" s="25"/>
      <c r="P7" s="25"/>
      <c r="Q7" s="25"/>
      <c r="R7" s="25"/>
      <c r="S7" s="25"/>
      <c r="T7" s="25"/>
      <c r="U7" s="25"/>
      <c r="V7" s="25"/>
      <c r="W7" s="25"/>
      <c r="X7" s="25"/>
    </row>
    <row r="8" customFormat="false" ht="12.75" hidden="false" customHeight="true" outlineLevel="0" collapsed="false">
      <c r="A8" s="101"/>
      <c r="B8" s="101"/>
      <c r="C8" s="101"/>
      <c r="D8" s="111" t="s">
        <v>680</v>
      </c>
      <c r="E8" s="108" t="n">
        <f aca="false">VLOOKUP($B$7,'Rådata AS, grp. 4'!$A$1:$CI$28,MATCH($D8,'Rådata AS, grp. 4'!$A$1:$CI$1,0),FALSE())</f>
        <v>201512</v>
      </c>
      <c r="F8" s="96"/>
      <c r="G8" s="66"/>
      <c r="H8" s="25"/>
      <c r="I8" s="25"/>
      <c r="J8" s="25"/>
      <c r="K8" s="25"/>
      <c r="L8" s="25"/>
      <c r="M8" s="25"/>
      <c r="N8" s="25"/>
      <c r="O8" s="25"/>
      <c r="P8" s="25"/>
      <c r="Q8" s="25"/>
      <c r="R8" s="25"/>
      <c r="S8" s="25"/>
      <c r="T8" s="25"/>
      <c r="U8" s="25"/>
      <c r="V8" s="25"/>
      <c r="W8" s="25"/>
      <c r="X8" s="25"/>
    </row>
    <row r="9" customFormat="false" ht="22.5" hidden="false" customHeight="true" outlineLevel="0" collapsed="false">
      <c r="A9" s="112" t="s">
        <v>681</v>
      </c>
      <c r="B9" s="112"/>
      <c r="C9" s="113"/>
      <c r="D9" s="114" t="s">
        <v>682</v>
      </c>
      <c r="E9" s="115" t="s">
        <v>79</v>
      </c>
      <c r="F9" s="96"/>
      <c r="G9" s="66"/>
      <c r="H9" s="25"/>
      <c r="I9" s="25"/>
      <c r="J9" s="25"/>
      <c r="K9" s="25"/>
      <c r="L9" s="25"/>
      <c r="M9" s="25"/>
      <c r="N9" s="25"/>
      <c r="O9" s="25"/>
      <c r="P9" s="25"/>
      <c r="Q9" s="25"/>
      <c r="R9" s="25"/>
      <c r="S9" s="25"/>
      <c r="T9" s="25"/>
      <c r="U9" s="25"/>
      <c r="V9" s="25"/>
      <c r="W9" s="25"/>
      <c r="X9" s="25"/>
    </row>
    <row r="10" customFormat="false" ht="13.5" hidden="false" customHeight="true" outlineLevel="0" collapsed="false">
      <c r="A10" s="116" t="s">
        <v>683</v>
      </c>
      <c r="B10" s="111" t="s">
        <v>684</v>
      </c>
      <c r="C10" s="117"/>
      <c r="D10" s="118" t="s">
        <v>685</v>
      </c>
      <c r="E10" s="119" t="n">
        <f aca="false">VLOOKUP($B$7,'Rådata AS, grp. 4'!$A$1:$CI$28,MATCH($D10,'Rådata AS, grp. 4'!$A$1:$CI$1,0),FALSE())</f>
        <v>5556</v>
      </c>
      <c r="F10" s="96"/>
      <c r="G10" s="2"/>
      <c r="I10" s="25"/>
      <c r="J10" s="25"/>
      <c r="K10" s="25"/>
      <c r="L10" s="25"/>
      <c r="M10" s="25"/>
      <c r="N10" s="25"/>
      <c r="O10" s="25"/>
      <c r="P10" s="25"/>
      <c r="Q10" s="25"/>
      <c r="R10" s="25"/>
      <c r="S10" s="25"/>
      <c r="T10" s="25"/>
      <c r="U10" s="25"/>
      <c r="V10" s="25"/>
      <c r="W10" s="25"/>
      <c r="X10" s="25"/>
    </row>
    <row r="11" customFormat="false" ht="13.5" hidden="false" customHeight="true" outlineLevel="0" collapsed="false">
      <c r="A11" s="116" t="s">
        <v>686</v>
      </c>
      <c r="B11" s="111" t="s">
        <v>687</v>
      </c>
      <c r="C11" s="117"/>
      <c r="D11" s="118" t="s">
        <v>688</v>
      </c>
      <c r="E11" s="119" t="n">
        <f aca="false">VLOOKUP($B$7,'Rådata AS, grp. 4'!$A$1:$CI$28,MATCH($D11,'Rådata AS, grp. 4'!$A$1:$CI$1,0),FALSE())</f>
        <v>409</v>
      </c>
      <c r="F11" s="96"/>
      <c r="G11" s="2"/>
      <c r="I11" s="25"/>
      <c r="J11" s="25"/>
      <c r="K11" s="25"/>
      <c r="L11" s="25"/>
      <c r="M11" s="25"/>
      <c r="N11" s="25"/>
      <c r="O11" s="25"/>
      <c r="P11" s="25"/>
      <c r="Q11" s="25"/>
      <c r="R11" s="25"/>
      <c r="S11" s="25"/>
      <c r="T11" s="25"/>
      <c r="U11" s="25"/>
      <c r="V11" s="25"/>
      <c r="W11" s="25"/>
      <c r="X11" s="25"/>
    </row>
    <row r="12" customFormat="false" ht="13.5" hidden="false" customHeight="true" outlineLevel="0" collapsed="false">
      <c r="A12" s="120" t="s">
        <v>689</v>
      </c>
      <c r="B12" s="121" t="s">
        <v>690</v>
      </c>
      <c r="C12" s="117"/>
      <c r="D12" s="118" t="s">
        <v>691</v>
      </c>
      <c r="E12" s="122" t="n">
        <f aca="false">VLOOKUP($B$7,'Rådata AS, grp. 4'!$A$1:$CI$28,MATCH($D12,'Rådata AS, grp. 4'!$A$1:$CI$1,0),FALSE())</f>
        <v>5147</v>
      </c>
      <c r="F12" s="96"/>
      <c r="G12" s="2"/>
      <c r="I12" s="25"/>
      <c r="J12" s="25"/>
      <c r="K12" s="25"/>
      <c r="L12" s="25"/>
      <c r="M12" s="25"/>
      <c r="N12" s="25"/>
      <c r="O12" s="25"/>
      <c r="P12" s="25"/>
      <c r="Q12" s="25"/>
      <c r="R12" s="25"/>
      <c r="S12" s="25"/>
      <c r="T12" s="25"/>
      <c r="U12" s="25"/>
      <c r="V12" s="25"/>
      <c r="W12" s="25"/>
      <c r="X12" s="25"/>
    </row>
    <row r="13" customFormat="false" ht="13.5" hidden="false" customHeight="true" outlineLevel="0" collapsed="false">
      <c r="A13" s="116" t="s">
        <v>692</v>
      </c>
      <c r="B13" s="111" t="s">
        <v>693</v>
      </c>
      <c r="C13" s="117"/>
      <c r="D13" s="118" t="s">
        <v>694</v>
      </c>
      <c r="E13" s="119" t="n">
        <f aca="false">VLOOKUP($B$7,'Rådata AS, grp. 4'!$A$1:$CI$28,MATCH($D13,'Rådata AS, grp. 4'!$A$1:$CI$1,0),FALSE())</f>
        <v>0</v>
      </c>
      <c r="F13" s="96"/>
      <c r="G13" s="2"/>
      <c r="I13" s="25"/>
      <c r="J13" s="25"/>
      <c r="K13" s="25"/>
      <c r="L13" s="25"/>
      <c r="M13" s="25"/>
      <c r="N13" s="25"/>
      <c r="O13" s="25"/>
      <c r="P13" s="25"/>
      <c r="Q13" s="25"/>
      <c r="R13" s="25"/>
      <c r="S13" s="25"/>
      <c r="T13" s="25"/>
      <c r="U13" s="25"/>
      <c r="V13" s="25"/>
      <c r="W13" s="25"/>
      <c r="X13" s="25"/>
    </row>
    <row r="14" customFormat="false" ht="13.5" hidden="false" customHeight="true" outlineLevel="0" collapsed="false">
      <c r="A14" s="116" t="s">
        <v>695</v>
      </c>
      <c r="B14" s="111" t="s">
        <v>696</v>
      </c>
      <c r="C14" s="117"/>
      <c r="D14" s="118" t="s">
        <v>697</v>
      </c>
      <c r="E14" s="119" t="n">
        <f aca="false">VLOOKUP($B$7,'Rådata AS, grp. 4'!$A$1:$CI$28,MATCH($D14,'Rådata AS, grp. 4'!$A$1:$CI$1,0),FALSE())</f>
        <v>1032</v>
      </c>
      <c r="F14" s="96"/>
      <c r="G14" s="2"/>
      <c r="I14" s="25"/>
      <c r="J14" s="25"/>
      <c r="K14" s="25"/>
      <c r="L14" s="25"/>
      <c r="M14" s="25"/>
      <c r="N14" s="25"/>
      <c r="O14" s="25"/>
      <c r="P14" s="25"/>
      <c r="Q14" s="25"/>
      <c r="R14" s="25"/>
      <c r="S14" s="25"/>
      <c r="T14" s="25"/>
      <c r="U14" s="25"/>
      <c r="V14" s="25"/>
      <c r="W14" s="25"/>
      <c r="X14" s="25"/>
    </row>
    <row r="15" customFormat="false" ht="13.5" hidden="false" customHeight="true" outlineLevel="0" collapsed="false">
      <c r="A15" s="116" t="s">
        <v>698</v>
      </c>
      <c r="B15" s="111" t="s">
        <v>699</v>
      </c>
      <c r="C15" s="117"/>
      <c r="D15" s="118" t="s">
        <v>700</v>
      </c>
      <c r="E15" s="119" t="n">
        <f aca="false">VLOOKUP($B$7,'Rådata AS, grp. 4'!$A$1:$CI$28,MATCH($D15,'Rådata AS, grp. 4'!$A$1:$CI$1,0),FALSE())</f>
        <v>94</v>
      </c>
      <c r="F15" s="96"/>
      <c r="G15" s="2"/>
      <c r="I15" s="25"/>
      <c r="J15" s="25"/>
      <c r="K15" s="25"/>
      <c r="L15" s="25"/>
      <c r="M15" s="25"/>
      <c r="N15" s="25"/>
      <c r="O15" s="25"/>
      <c r="P15" s="25"/>
      <c r="Q15" s="25"/>
      <c r="R15" s="25"/>
      <c r="S15" s="25"/>
      <c r="T15" s="25"/>
      <c r="U15" s="25"/>
      <c r="V15" s="25"/>
      <c r="W15" s="25"/>
      <c r="X15" s="25"/>
    </row>
    <row r="16" customFormat="false" ht="13.5" hidden="false" customHeight="true" outlineLevel="0" collapsed="false">
      <c r="A16" s="120" t="s">
        <v>701</v>
      </c>
      <c r="B16" s="121" t="s">
        <v>702</v>
      </c>
      <c r="C16" s="117"/>
      <c r="D16" s="118" t="s">
        <v>703</v>
      </c>
      <c r="E16" s="122" t="n">
        <f aca="false">VLOOKUP($B$7,'Rådata AS, grp. 4'!$A$1:$CI$28,MATCH($D16,'Rådata AS, grp. 4'!$A$1:$CI$1,0),FALSE())</f>
        <v>6085</v>
      </c>
      <c r="F16" s="96"/>
      <c r="G16" s="2"/>
      <c r="I16" s="25"/>
      <c r="J16" s="25"/>
      <c r="K16" s="25"/>
      <c r="L16" s="25"/>
      <c r="M16" s="25"/>
      <c r="N16" s="25"/>
      <c r="O16" s="25"/>
      <c r="P16" s="25"/>
      <c r="Q16" s="25"/>
      <c r="R16" s="25"/>
      <c r="S16" s="25"/>
      <c r="T16" s="25"/>
      <c r="U16" s="25"/>
      <c r="V16" s="25"/>
      <c r="W16" s="25"/>
      <c r="X16" s="25"/>
    </row>
    <row r="17" customFormat="false" ht="13.5" hidden="false" customHeight="true" outlineLevel="0" collapsed="false">
      <c r="A17" s="116" t="s">
        <v>704</v>
      </c>
      <c r="B17" s="111" t="s">
        <v>705</v>
      </c>
      <c r="C17" s="117"/>
      <c r="D17" s="118" t="s">
        <v>706</v>
      </c>
      <c r="E17" s="119" t="n">
        <f aca="false">VLOOKUP($B$7,'Rådata AS, grp. 4'!$A$1:$CI$28,MATCH($D17,'Rådata AS, grp. 4'!$A$1:$CI$1,0),FALSE())</f>
        <v>-568</v>
      </c>
      <c r="F17" s="96"/>
      <c r="G17" s="2"/>
      <c r="I17" s="25"/>
      <c r="J17" s="25"/>
      <c r="K17" s="25"/>
      <c r="L17" s="25"/>
      <c r="M17" s="25"/>
      <c r="N17" s="25"/>
      <c r="O17" s="25"/>
      <c r="P17" s="25"/>
      <c r="Q17" s="25"/>
      <c r="R17" s="25"/>
      <c r="S17" s="25"/>
      <c r="T17" s="25"/>
      <c r="U17" s="25"/>
      <c r="V17" s="25"/>
      <c r="W17" s="25"/>
      <c r="X17" s="25"/>
    </row>
    <row r="18" customFormat="false" ht="13.5" hidden="false" customHeight="true" outlineLevel="0" collapsed="false">
      <c r="A18" s="116" t="s">
        <v>707</v>
      </c>
      <c r="B18" s="111" t="s">
        <v>708</v>
      </c>
      <c r="C18" s="117"/>
      <c r="D18" s="118" t="s">
        <v>709</v>
      </c>
      <c r="E18" s="119" t="n">
        <f aca="false">VLOOKUP($B$7,'Rådata AS, grp. 4'!$A$1:$CI$28,MATCH($D18,'Rådata AS, grp. 4'!$A$1:$CI$1,0),FALSE())</f>
        <v>0</v>
      </c>
      <c r="F18" s="96"/>
      <c r="G18" s="2"/>
      <c r="I18" s="25"/>
      <c r="J18" s="25"/>
      <c r="K18" s="25"/>
      <c r="L18" s="25"/>
      <c r="M18" s="25"/>
      <c r="N18" s="25"/>
      <c r="O18" s="25"/>
      <c r="P18" s="25"/>
      <c r="Q18" s="25"/>
      <c r="R18" s="25"/>
      <c r="S18" s="25"/>
      <c r="T18" s="25"/>
      <c r="U18" s="25"/>
      <c r="V18" s="25"/>
      <c r="W18" s="25"/>
      <c r="X18" s="25"/>
    </row>
    <row r="19" customFormat="false" ht="13.5" hidden="false" customHeight="true" outlineLevel="0" collapsed="false">
      <c r="A19" s="116" t="s">
        <v>710</v>
      </c>
      <c r="B19" s="111" t="s">
        <v>711</v>
      </c>
      <c r="C19" s="117"/>
      <c r="D19" s="118" t="s">
        <v>712</v>
      </c>
      <c r="E19" s="119" t="n">
        <f aca="false">VLOOKUP($B$7,'Rådata AS, grp. 4'!$A$1:$CI$28,MATCH($D19,'Rådata AS, grp. 4'!$A$1:$CI$1,0),FALSE())</f>
        <v>4867</v>
      </c>
      <c r="F19" s="96"/>
      <c r="G19" s="2"/>
      <c r="I19" s="25"/>
      <c r="J19" s="25"/>
      <c r="K19" s="25"/>
      <c r="L19" s="25"/>
      <c r="M19" s="25"/>
      <c r="N19" s="25"/>
      <c r="O19" s="25"/>
      <c r="P19" s="25"/>
      <c r="Q19" s="25"/>
      <c r="R19" s="25"/>
      <c r="S19" s="25"/>
      <c r="T19" s="25"/>
      <c r="U19" s="25"/>
      <c r="V19" s="25"/>
      <c r="W19" s="25"/>
      <c r="X19" s="25"/>
    </row>
    <row r="20" customFormat="false" ht="13.5" hidden="false" customHeight="true" outlineLevel="0" collapsed="false">
      <c r="A20" s="116" t="s">
        <v>713</v>
      </c>
      <c r="B20" s="111" t="s">
        <v>714</v>
      </c>
      <c r="C20" s="117"/>
      <c r="D20" s="118" t="s">
        <v>715</v>
      </c>
      <c r="E20" s="119" t="n">
        <f aca="false">VLOOKUP($B$7,'Rådata AS, grp. 4'!$A$1:$CI$28,MATCH($D20,'Rådata AS, grp. 4'!$A$1:$CI$1,0),FALSE())</f>
        <v>0</v>
      </c>
      <c r="F20" s="96"/>
      <c r="G20" s="2"/>
      <c r="I20" s="25"/>
      <c r="J20" s="25"/>
      <c r="K20" s="25"/>
      <c r="L20" s="25"/>
      <c r="M20" s="25"/>
      <c r="N20" s="25"/>
      <c r="O20" s="25"/>
      <c r="P20" s="25"/>
      <c r="Q20" s="25"/>
      <c r="R20" s="25"/>
      <c r="S20" s="25"/>
      <c r="T20" s="25"/>
      <c r="U20" s="25"/>
      <c r="V20" s="25"/>
      <c r="W20" s="25"/>
      <c r="X20" s="25"/>
    </row>
    <row r="21" customFormat="false" ht="13.5" hidden="false" customHeight="true" outlineLevel="0" collapsed="false">
      <c r="A21" s="116" t="s">
        <v>716</v>
      </c>
      <c r="B21" s="111" t="s">
        <v>717</v>
      </c>
      <c r="C21" s="117"/>
      <c r="D21" s="118" t="s">
        <v>718</v>
      </c>
      <c r="E21" s="119" t="n">
        <f aca="false">VLOOKUP($B$7,'Rådata AS, grp. 4'!$A$1:$CI$28,MATCH($D21,'Rådata AS, grp. 4'!$A$1:$CI$1,0),FALSE())</f>
        <v>377</v>
      </c>
      <c r="F21" s="96"/>
      <c r="G21" s="2"/>
      <c r="I21" s="25"/>
      <c r="J21" s="25"/>
      <c r="K21" s="25"/>
      <c r="L21" s="25"/>
      <c r="M21" s="25"/>
      <c r="N21" s="25"/>
      <c r="O21" s="25"/>
      <c r="P21" s="25"/>
      <c r="Q21" s="25"/>
      <c r="R21" s="25"/>
      <c r="S21" s="25"/>
      <c r="T21" s="25"/>
      <c r="U21" s="25"/>
      <c r="V21" s="25"/>
      <c r="W21" s="25"/>
      <c r="X21" s="25"/>
    </row>
    <row r="22" customFormat="false" ht="13.5" hidden="false" customHeight="true" outlineLevel="0" collapsed="false">
      <c r="A22" s="116" t="s">
        <v>719</v>
      </c>
      <c r="B22" s="111" t="s">
        <v>720</v>
      </c>
      <c r="C22" s="117"/>
      <c r="D22" s="118" t="s">
        <v>721</v>
      </c>
      <c r="E22" s="119" t="n">
        <f aca="false">VLOOKUP($B$7,'Rådata AS, grp. 4'!$A$1:$CI$28,MATCH($D22,'Rådata AS, grp. 4'!$A$1:$CI$1,0),FALSE())</f>
        <v>-662</v>
      </c>
      <c r="F22" s="96"/>
      <c r="G22" s="2"/>
      <c r="I22" s="25"/>
      <c r="J22" s="25"/>
      <c r="K22" s="25"/>
      <c r="L22" s="25"/>
      <c r="M22" s="25"/>
      <c r="N22" s="25"/>
      <c r="O22" s="25"/>
      <c r="P22" s="25"/>
      <c r="Q22" s="25"/>
      <c r="R22" s="25"/>
      <c r="S22" s="25"/>
      <c r="T22" s="25"/>
      <c r="U22" s="25"/>
      <c r="V22" s="25"/>
      <c r="W22" s="25"/>
      <c r="X22" s="25"/>
    </row>
    <row r="23" customFormat="false" ht="25.5" hidden="false" customHeight="true" outlineLevel="0" collapsed="false">
      <c r="A23" s="116" t="s">
        <v>722</v>
      </c>
      <c r="B23" s="123" t="s">
        <v>276</v>
      </c>
      <c r="C23" s="117"/>
      <c r="D23" s="118" t="s">
        <v>723</v>
      </c>
      <c r="E23" s="119" t="n">
        <f aca="false">VLOOKUP($B$7,'Rådata AS, grp. 4'!$A$1:$CI$28,MATCH($D23,'Rådata AS, grp. 4'!$A$1:$CI$1,0),FALSE())</f>
        <v>0</v>
      </c>
      <c r="F23" s="96"/>
      <c r="G23" s="2"/>
      <c r="I23" s="25"/>
      <c r="J23" s="25"/>
      <c r="K23" s="25"/>
      <c r="L23" s="25"/>
      <c r="M23" s="25"/>
      <c r="N23" s="29"/>
      <c r="O23" s="25"/>
      <c r="P23" s="25"/>
      <c r="Q23" s="25"/>
      <c r="R23" s="25"/>
      <c r="S23" s="25"/>
      <c r="T23" s="25"/>
      <c r="U23" s="25"/>
      <c r="V23" s="25"/>
      <c r="W23" s="25"/>
      <c r="X23" s="25"/>
    </row>
    <row r="24" customFormat="false" ht="13.5" hidden="false" customHeight="true" outlineLevel="0" collapsed="false">
      <c r="A24" s="116" t="s">
        <v>724</v>
      </c>
      <c r="B24" s="111" t="s">
        <v>725</v>
      </c>
      <c r="C24" s="117"/>
      <c r="D24" s="118" t="s">
        <v>726</v>
      </c>
      <c r="E24" s="119" t="n">
        <f aca="false">VLOOKUP($B$7,'Rådata AS, grp. 4'!$A$1:$CI$28,MATCH($D24,'Rådata AS, grp. 4'!$A$1:$CI$1,0),FALSE())</f>
        <v>0</v>
      </c>
      <c r="F24" s="96"/>
      <c r="G24" s="2"/>
      <c r="I24" s="25"/>
      <c r="J24" s="25"/>
      <c r="K24" s="25"/>
      <c r="L24" s="25"/>
      <c r="M24" s="25"/>
      <c r="N24" s="25"/>
      <c r="O24" s="25"/>
      <c r="P24" s="25"/>
      <c r="Q24" s="25"/>
      <c r="R24" s="25"/>
      <c r="S24" s="25"/>
      <c r="T24" s="25"/>
      <c r="U24" s="25"/>
      <c r="V24" s="25"/>
      <c r="W24" s="25"/>
      <c r="X24" s="25"/>
    </row>
    <row r="25" customFormat="false" ht="13.5" hidden="false" customHeight="true" outlineLevel="0" collapsed="false">
      <c r="A25" s="120" t="s">
        <v>727</v>
      </c>
      <c r="B25" s="121" t="s">
        <v>728</v>
      </c>
      <c r="C25" s="117"/>
      <c r="D25" s="118" t="s">
        <v>729</v>
      </c>
      <c r="E25" s="122" t="n">
        <f aca="false">VLOOKUP($B$7,'Rådata AS, grp. 4'!$A$1:$CI$28,MATCH($D25,'Rådata AS, grp. 4'!$A$1:$CI$1,0),FALSE())</f>
        <v>935</v>
      </c>
      <c r="F25" s="96"/>
      <c r="G25" s="2"/>
      <c r="I25" s="25"/>
      <c r="J25" s="25"/>
      <c r="K25" s="25"/>
      <c r="L25" s="25"/>
      <c r="M25" s="25"/>
      <c r="N25" s="25"/>
      <c r="O25" s="25"/>
      <c r="P25" s="25"/>
      <c r="Q25" s="25"/>
      <c r="R25" s="25"/>
      <c r="S25" s="25"/>
      <c r="T25" s="25"/>
      <c r="U25" s="25"/>
      <c r="V25" s="25"/>
      <c r="W25" s="25"/>
      <c r="X25" s="25"/>
    </row>
    <row r="26" customFormat="false" ht="13.5" hidden="false" customHeight="true" outlineLevel="0" collapsed="false">
      <c r="A26" s="116" t="s">
        <v>730</v>
      </c>
      <c r="B26" s="111" t="s">
        <v>731</v>
      </c>
      <c r="C26" s="117"/>
      <c r="D26" s="118" t="s">
        <v>732</v>
      </c>
      <c r="E26" s="119" t="n">
        <f aca="false">VLOOKUP($B$7,'Rådata AS, grp. 4'!$A$1:$CI$28,MATCH($D26,'Rådata AS, grp. 4'!$A$1:$CI$1,0),FALSE())</f>
        <v>207</v>
      </c>
      <c r="F26" s="96"/>
      <c r="G26" s="2"/>
      <c r="I26" s="25"/>
      <c r="J26" s="25"/>
      <c r="K26" s="25"/>
      <c r="L26" s="25"/>
      <c r="M26" s="25"/>
      <c r="N26" s="25"/>
      <c r="O26" s="25"/>
      <c r="P26" s="25"/>
      <c r="Q26" s="25"/>
      <c r="R26" s="25"/>
      <c r="S26" s="25"/>
      <c r="T26" s="25"/>
      <c r="U26" s="25"/>
      <c r="V26" s="25"/>
      <c r="W26" s="25"/>
      <c r="X26" s="25"/>
    </row>
    <row r="27" customFormat="false" ht="13.5" hidden="false" customHeight="true" outlineLevel="0" collapsed="false">
      <c r="A27" s="120" t="s">
        <v>733</v>
      </c>
      <c r="B27" s="121" t="s">
        <v>734</v>
      </c>
      <c r="C27" s="117"/>
      <c r="D27" s="118" t="s">
        <v>735</v>
      </c>
      <c r="E27" s="122" t="n">
        <f aca="false">VLOOKUP($B$7,'Rådata AS, grp. 4'!$A$1:$CI$28,MATCH($D27,'Rådata AS, grp. 4'!$A$1:$CI$1,0),FALSE())</f>
        <v>728</v>
      </c>
      <c r="F27" s="96"/>
      <c r="G27" s="2"/>
      <c r="I27" s="25"/>
      <c r="J27" s="25"/>
      <c r="K27" s="25"/>
      <c r="L27" s="25"/>
      <c r="M27" s="25"/>
      <c r="N27" s="25"/>
      <c r="O27" s="25"/>
      <c r="P27" s="25"/>
      <c r="Q27" s="25"/>
      <c r="R27" s="25"/>
      <c r="S27" s="25"/>
      <c r="T27" s="25"/>
      <c r="U27" s="25"/>
      <c r="V27" s="25"/>
      <c r="W27" s="25"/>
      <c r="X27" s="25"/>
    </row>
    <row r="28" customFormat="false" ht="12.75" hidden="false" customHeight="true" outlineLevel="0" collapsed="false">
      <c r="A28" s="2"/>
      <c r="B28" s="2"/>
      <c r="C28" s="2"/>
      <c r="D28" s="2"/>
      <c r="E28" s="2"/>
      <c r="F28" s="96"/>
      <c r="G28" s="2"/>
      <c r="H28" s="25"/>
      <c r="I28" s="25"/>
      <c r="J28" s="25"/>
      <c r="K28" s="25"/>
      <c r="L28" s="25"/>
      <c r="M28" s="25"/>
      <c r="N28" s="25"/>
      <c r="O28" s="25"/>
      <c r="P28" s="25"/>
      <c r="Q28" s="25"/>
      <c r="R28" s="25"/>
      <c r="S28" s="25"/>
      <c r="T28" s="25"/>
      <c r="U28" s="25"/>
      <c r="V28" s="25"/>
      <c r="W28" s="25"/>
    </row>
    <row r="29" customFormat="false" ht="12.75" hidden="true" customHeight="true" outlineLevel="0" collapsed="false">
      <c r="B29" s="25"/>
      <c r="C29" s="25"/>
      <c r="D29" s="25"/>
      <c r="E29" s="25"/>
      <c r="F29" s="96"/>
      <c r="G29" s="25"/>
      <c r="H29" s="25"/>
      <c r="I29" s="25"/>
      <c r="J29" s="25"/>
      <c r="K29" s="25"/>
      <c r="L29" s="25"/>
      <c r="M29" s="25"/>
      <c r="N29" s="25"/>
      <c r="O29" s="25"/>
      <c r="P29" s="25"/>
      <c r="Q29" s="25"/>
      <c r="R29" s="25"/>
      <c r="S29" s="25"/>
      <c r="T29" s="25"/>
      <c r="U29" s="25"/>
      <c r="V29" s="25"/>
      <c r="W29" s="25"/>
    </row>
    <row r="30" customFormat="false" ht="12.75" hidden="true" customHeight="true" outlineLevel="0" collapsed="false">
      <c r="B30" s="25"/>
      <c r="C30" s="25"/>
      <c r="D30" s="25"/>
      <c r="E30" s="25"/>
      <c r="F30" s="96"/>
      <c r="G30" s="25"/>
      <c r="H30" s="25"/>
      <c r="I30" s="25"/>
      <c r="J30" s="25"/>
      <c r="K30" s="25"/>
      <c r="L30" s="25"/>
      <c r="M30" s="25"/>
      <c r="N30" s="25"/>
      <c r="O30" s="25"/>
      <c r="P30" s="25"/>
      <c r="Q30" s="25"/>
      <c r="R30" s="25"/>
      <c r="S30" s="25"/>
      <c r="T30" s="25"/>
      <c r="U30" s="25"/>
      <c r="V30" s="25"/>
      <c r="W30" s="25"/>
    </row>
    <row r="31" customFormat="false" ht="12.75" hidden="true" customHeight="true" outlineLevel="0" collapsed="false">
      <c r="B31" s="25"/>
      <c r="C31" s="25"/>
      <c r="D31" s="25"/>
      <c r="E31" s="25"/>
      <c r="F31" s="96"/>
      <c r="G31" s="25"/>
      <c r="H31" s="25"/>
      <c r="I31" s="25"/>
      <c r="J31" s="25"/>
      <c r="K31" s="25"/>
      <c r="L31" s="25"/>
      <c r="M31" s="25"/>
      <c r="N31" s="25"/>
      <c r="O31" s="25"/>
      <c r="P31" s="25"/>
      <c r="Q31" s="25"/>
      <c r="R31" s="25"/>
      <c r="S31" s="25"/>
      <c r="T31" s="25"/>
      <c r="U31" s="25"/>
      <c r="V31" s="25"/>
      <c r="W31" s="25"/>
    </row>
    <row r="32" customFormat="false" ht="12.75" hidden="true" customHeight="true" outlineLevel="0" collapsed="false">
      <c r="B32" s="25"/>
      <c r="C32" s="25"/>
      <c r="D32" s="25"/>
      <c r="E32" s="25"/>
      <c r="F32" s="96"/>
      <c r="G32" s="25"/>
      <c r="H32" s="25"/>
      <c r="I32" s="25"/>
      <c r="J32" s="25"/>
      <c r="K32" s="25"/>
      <c r="L32" s="25"/>
      <c r="M32" s="25"/>
      <c r="N32" s="25"/>
      <c r="O32" s="25"/>
      <c r="P32" s="25"/>
      <c r="Q32" s="25"/>
      <c r="R32" s="25"/>
      <c r="S32" s="25"/>
      <c r="T32" s="25"/>
      <c r="U32" s="25"/>
      <c r="V32" s="25"/>
      <c r="W32" s="25"/>
    </row>
    <row r="33" customFormat="false" ht="12.75" hidden="true" customHeight="true" outlineLevel="0" collapsed="false">
      <c r="B33" s="25"/>
      <c r="C33" s="25"/>
      <c r="D33" s="25"/>
      <c r="E33" s="25"/>
      <c r="F33" s="96"/>
      <c r="G33" s="25"/>
      <c r="H33" s="25"/>
      <c r="I33" s="25"/>
      <c r="J33" s="25"/>
      <c r="K33" s="25"/>
      <c r="L33" s="25"/>
      <c r="M33" s="25"/>
      <c r="N33" s="25"/>
      <c r="O33" s="25"/>
      <c r="P33" s="25"/>
      <c r="Q33" s="25"/>
      <c r="R33" s="25"/>
      <c r="S33" s="25"/>
      <c r="T33" s="25"/>
      <c r="U33" s="25"/>
      <c r="V33" s="25"/>
      <c r="W33" s="25"/>
    </row>
    <row r="34" customFormat="false" ht="12.75" hidden="true" customHeight="true" outlineLevel="0" collapsed="false">
      <c r="B34" s="25"/>
      <c r="C34" s="25"/>
      <c r="D34" s="25"/>
      <c r="E34" s="25"/>
      <c r="F34" s="96"/>
      <c r="G34" s="25"/>
      <c r="H34" s="25"/>
      <c r="I34" s="25"/>
      <c r="J34" s="25"/>
      <c r="K34" s="25"/>
      <c r="L34" s="25"/>
      <c r="M34" s="25"/>
      <c r="N34" s="25"/>
      <c r="O34" s="25"/>
      <c r="P34" s="25"/>
      <c r="Q34" s="25"/>
      <c r="R34" s="25"/>
      <c r="S34" s="25"/>
      <c r="T34" s="25"/>
      <c r="U34" s="25"/>
      <c r="V34" s="25"/>
      <c r="W34" s="25"/>
    </row>
    <row r="35" customFormat="false" ht="12.75" hidden="true" customHeight="true" outlineLevel="0" collapsed="false">
      <c r="B35" s="25"/>
      <c r="C35" s="25"/>
      <c r="D35" s="25"/>
      <c r="E35" s="25"/>
      <c r="F35" s="96"/>
      <c r="G35" s="25"/>
      <c r="H35" s="25"/>
      <c r="I35" s="25"/>
      <c r="J35" s="25"/>
      <c r="K35" s="25"/>
      <c r="L35" s="25"/>
      <c r="M35" s="25"/>
      <c r="N35" s="25"/>
      <c r="O35" s="25"/>
      <c r="P35" s="25"/>
      <c r="Q35" s="25"/>
      <c r="R35" s="25"/>
      <c r="S35" s="25"/>
      <c r="T35" s="25"/>
      <c r="U35" s="25"/>
      <c r="V35" s="25"/>
      <c r="W35" s="25"/>
    </row>
    <row r="36" customFormat="false" ht="12.75" hidden="true" customHeight="true" outlineLevel="0" collapsed="false">
      <c r="B36" s="25"/>
      <c r="C36" s="25"/>
      <c r="D36" s="25"/>
      <c r="E36" s="25"/>
      <c r="F36" s="96"/>
      <c r="G36" s="25"/>
      <c r="H36" s="25"/>
      <c r="I36" s="25"/>
      <c r="J36" s="25"/>
      <c r="K36" s="25"/>
      <c r="L36" s="25"/>
      <c r="M36" s="25"/>
      <c r="N36" s="25"/>
      <c r="O36" s="25"/>
      <c r="P36" s="25"/>
      <c r="Q36" s="25"/>
      <c r="R36" s="25"/>
      <c r="S36" s="25"/>
      <c r="T36" s="25"/>
      <c r="U36" s="25"/>
      <c r="V36" s="25"/>
      <c r="W36" s="25"/>
    </row>
    <row r="37" customFormat="false" ht="12.75" hidden="true" customHeight="true" outlineLevel="0" collapsed="false">
      <c r="B37" s="25"/>
      <c r="C37" s="25"/>
      <c r="D37" s="25"/>
      <c r="E37" s="25"/>
      <c r="F37" s="96"/>
      <c r="G37" s="25"/>
      <c r="H37" s="25"/>
      <c r="I37" s="25"/>
      <c r="J37" s="25"/>
      <c r="K37" s="25"/>
      <c r="L37" s="25"/>
      <c r="M37" s="25"/>
      <c r="N37" s="25"/>
      <c r="O37" s="25"/>
      <c r="P37" s="25"/>
      <c r="Q37" s="25"/>
      <c r="R37" s="25"/>
      <c r="S37" s="25"/>
      <c r="T37" s="25"/>
      <c r="U37" s="25"/>
      <c r="V37" s="25"/>
      <c r="W37" s="25"/>
    </row>
    <row r="38" customFormat="false" ht="12.75" hidden="true" customHeight="true" outlineLevel="0" collapsed="false">
      <c r="B38" s="25"/>
      <c r="C38" s="25"/>
      <c r="D38" s="25"/>
      <c r="E38" s="25"/>
      <c r="F38" s="96"/>
      <c r="G38" s="25"/>
      <c r="H38" s="25"/>
      <c r="I38" s="25"/>
      <c r="J38" s="25"/>
      <c r="K38" s="25"/>
      <c r="L38" s="25"/>
      <c r="M38" s="25"/>
      <c r="N38" s="25"/>
      <c r="O38" s="25"/>
      <c r="P38" s="25"/>
      <c r="Q38" s="25"/>
      <c r="R38" s="25"/>
      <c r="S38" s="25"/>
      <c r="T38" s="25"/>
      <c r="U38" s="25"/>
      <c r="V38" s="25"/>
      <c r="W38" s="25"/>
    </row>
    <row r="39" customFormat="false" ht="12.75" hidden="true" customHeight="true" outlineLevel="0" collapsed="false">
      <c r="B39" s="25"/>
      <c r="C39" s="25"/>
      <c r="D39" s="25"/>
      <c r="E39" s="25"/>
      <c r="F39" s="96"/>
      <c r="G39" s="25"/>
      <c r="H39" s="25"/>
      <c r="I39" s="25"/>
      <c r="J39" s="25"/>
      <c r="K39" s="25"/>
      <c r="L39" s="25"/>
      <c r="M39" s="25"/>
      <c r="N39" s="25"/>
      <c r="O39" s="25"/>
      <c r="P39" s="25"/>
      <c r="Q39" s="25"/>
      <c r="R39" s="25"/>
      <c r="S39" s="25"/>
      <c r="T39" s="25"/>
      <c r="U39" s="25"/>
      <c r="V39" s="25"/>
      <c r="W39" s="25"/>
    </row>
    <row r="40" customFormat="false" ht="12.75" hidden="true" customHeight="true" outlineLevel="0" collapsed="false">
      <c r="B40" s="25"/>
      <c r="C40" s="25"/>
      <c r="D40" s="25"/>
      <c r="E40" s="25"/>
      <c r="F40" s="96"/>
      <c r="G40" s="25"/>
      <c r="H40" s="25"/>
      <c r="I40" s="25"/>
      <c r="J40" s="25"/>
      <c r="K40" s="25"/>
      <c r="L40" s="25"/>
      <c r="M40" s="25"/>
      <c r="N40" s="25"/>
      <c r="O40" s="25"/>
      <c r="P40" s="25"/>
      <c r="Q40" s="25"/>
      <c r="R40" s="25"/>
      <c r="S40" s="25"/>
      <c r="T40" s="25"/>
      <c r="U40" s="25"/>
      <c r="V40" s="25"/>
      <c r="W40" s="25"/>
    </row>
    <row r="41" customFormat="false" ht="12.75" hidden="true" customHeight="true" outlineLevel="0" collapsed="false">
      <c r="B41" s="25"/>
      <c r="C41" s="25"/>
      <c r="D41" s="25"/>
      <c r="E41" s="25"/>
      <c r="F41" s="96"/>
      <c r="G41" s="25"/>
      <c r="H41" s="25"/>
      <c r="I41" s="25"/>
      <c r="J41" s="25"/>
      <c r="K41" s="25"/>
      <c r="L41" s="25"/>
      <c r="M41" s="25"/>
      <c r="N41" s="25"/>
      <c r="O41" s="25"/>
      <c r="P41" s="25"/>
      <c r="Q41" s="25"/>
      <c r="R41" s="25"/>
      <c r="S41" s="25"/>
      <c r="T41" s="25"/>
      <c r="U41" s="25"/>
      <c r="V41" s="25"/>
      <c r="W41" s="25"/>
    </row>
    <row r="42" customFormat="false" ht="12.75" hidden="true" customHeight="true" outlineLevel="0" collapsed="false">
      <c r="B42" s="25"/>
      <c r="C42" s="25"/>
      <c r="D42" s="25"/>
      <c r="E42" s="25"/>
      <c r="F42" s="96"/>
      <c r="G42" s="25"/>
      <c r="H42" s="25"/>
      <c r="I42" s="25"/>
      <c r="J42" s="25"/>
      <c r="K42" s="25"/>
      <c r="L42" s="25"/>
      <c r="M42" s="25"/>
      <c r="N42" s="25"/>
      <c r="O42" s="25"/>
      <c r="P42" s="25"/>
      <c r="Q42" s="25"/>
      <c r="R42" s="25"/>
      <c r="S42" s="25"/>
      <c r="T42" s="25"/>
      <c r="U42" s="25"/>
      <c r="V42" s="25"/>
      <c r="W42" s="25"/>
    </row>
    <row r="43" customFormat="false" ht="12.75" hidden="true" customHeight="true" outlineLevel="0" collapsed="false">
      <c r="B43" s="25"/>
      <c r="C43" s="25"/>
      <c r="D43" s="25"/>
      <c r="E43" s="25"/>
      <c r="F43" s="96"/>
      <c r="G43" s="25"/>
      <c r="H43" s="25"/>
      <c r="I43" s="25"/>
      <c r="J43" s="25"/>
      <c r="K43" s="25"/>
      <c r="L43" s="25"/>
      <c r="M43" s="25"/>
      <c r="N43" s="25"/>
      <c r="O43" s="25"/>
      <c r="P43" s="25"/>
      <c r="Q43" s="25"/>
      <c r="R43" s="25"/>
      <c r="S43" s="25"/>
      <c r="T43" s="25"/>
      <c r="U43" s="25"/>
      <c r="V43" s="25"/>
      <c r="W43" s="25"/>
    </row>
    <row r="44" customFormat="false" ht="12.75" hidden="true" customHeight="true" outlineLevel="0" collapsed="false">
      <c r="B44" s="25"/>
      <c r="C44" s="25"/>
      <c r="D44" s="25"/>
      <c r="E44" s="25"/>
      <c r="F44" s="96"/>
      <c r="G44" s="25"/>
      <c r="H44" s="25"/>
      <c r="I44" s="25"/>
      <c r="J44" s="25"/>
      <c r="K44" s="25"/>
      <c r="L44" s="25"/>
      <c r="M44" s="25"/>
      <c r="N44" s="25"/>
      <c r="O44" s="25"/>
      <c r="P44" s="25"/>
      <c r="Q44" s="25"/>
      <c r="R44" s="25"/>
      <c r="S44" s="25"/>
      <c r="T44" s="25"/>
      <c r="U44" s="25"/>
      <c r="V44" s="25"/>
      <c r="W44" s="25"/>
    </row>
    <row r="45" customFormat="false" ht="12.75" hidden="true" customHeight="true" outlineLevel="0" collapsed="false">
      <c r="F45" s="96"/>
    </row>
    <row r="46" customFormat="false" ht="12.75" hidden="true" customHeight="true" outlineLevel="0" collapsed="false">
      <c r="F46" s="96"/>
    </row>
    <row r="47" customFormat="false" ht="12.75" hidden="true" customHeight="true" outlineLevel="0" collapsed="false">
      <c r="F47" s="96"/>
    </row>
    <row r="48" customFormat="false" ht="12.75" hidden="true" customHeight="true" outlineLevel="0" collapsed="false">
      <c r="F48" s="96"/>
    </row>
    <row r="49" customFormat="false" ht="12.75" hidden="true" customHeight="true" outlineLevel="0" collapsed="false">
      <c r="F49" s="96"/>
    </row>
    <row r="50" customFormat="false" ht="12.75" hidden="true" customHeight="true" outlineLevel="0" collapsed="false">
      <c r="F50" s="96"/>
    </row>
    <row r="51" customFormat="false" ht="12.75" hidden="true" customHeight="true" outlineLevel="0" collapsed="false">
      <c r="F51" s="96"/>
    </row>
    <row r="52" customFormat="false" ht="12.75" hidden="true" customHeight="true" outlineLevel="0" collapsed="false">
      <c r="F52" s="96"/>
    </row>
    <row r="53" customFormat="false" ht="12.75" hidden="true" customHeight="true" outlineLevel="0" collapsed="false">
      <c r="F53" s="96"/>
    </row>
    <row r="54" customFormat="false" ht="12.75" hidden="true" customHeight="true" outlineLevel="0" collapsed="false">
      <c r="F54" s="96"/>
    </row>
    <row r="55" customFormat="false" ht="12.75" hidden="true" customHeight="true" outlineLevel="0" collapsed="false">
      <c r="F55" s="96"/>
    </row>
    <row r="56" customFormat="false" ht="12.75" hidden="true" customHeight="true" outlineLevel="0" collapsed="false">
      <c r="F56" s="96"/>
    </row>
    <row r="57" customFormat="false" ht="12.75" hidden="true" customHeight="true" outlineLevel="0" collapsed="false">
      <c r="F57" s="96"/>
    </row>
    <row r="58" customFormat="false" ht="12.75" hidden="true" customHeight="true" outlineLevel="0" collapsed="false">
      <c r="F58" s="96"/>
    </row>
    <row r="59" customFormat="false" ht="12.75" hidden="true" customHeight="true" outlineLevel="0" collapsed="false">
      <c r="F59" s="96"/>
    </row>
    <row r="60" customFormat="false" ht="12.75" hidden="true" customHeight="true" outlineLevel="0" collapsed="false">
      <c r="F60" s="96"/>
    </row>
    <row r="61" customFormat="false" ht="12.75" hidden="true" customHeight="true" outlineLevel="0" collapsed="false">
      <c r="F61" s="96"/>
    </row>
    <row r="62" customFormat="false" ht="12.75" hidden="true" customHeight="true" outlineLevel="0" collapsed="false">
      <c r="F62" s="96"/>
    </row>
    <row r="63" customFormat="false" ht="12.75" hidden="true" customHeight="true" outlineLevel="0" collapsed="false">
      <c r="F63" s="96"/>
    </row>
    <row r="64" customFormat="false" ht="12.75" hidden="true" customHeight="true" outlineLevel="0" collapsed="false">
      <c r="F64" s="96"/>
    </row>
    <row r="65" customFormat="false" ht="12.75" hidden="true" customHeight="true" outlineLevel="0" collapsed="false">
      <c r="F65" s="96"/>
    </row>
    <row r="66" customFormat="false" ht="12.75" hidden="true" customHeight="true" outlineLevel="0" collapsed="false">
      <c r="F66" s="96"/>
    </row>
    <row r="67" customFormat="false" ht="12.75" hidden="true" customHeight="true" outlineLevel="0" collapsed="false">
      <c r="F67" s="96"/>
    </row>
    <row r="68" customFormat="false" ht="12.75" hidden="true" customHeight="true" outlineLevel="0" collapsed="false">
      <c r="F68" s="96"/>
    </row>
    <row r="69" customFormat="false" ht="12.75" hidden="true" customHeight="true" outlineLevel="0" collapsed="false">
      <c r="F69" s="96"/>
    </row>
    <row r="70" customFormat="false" ht="12.75" hidden="true" customHeight="true" outlineLevel="0" collapsed="false">
      <c r="F70" s="96"/>
    </row>
    <row r="71" customFormat="false" ht="12.75" hidden="true" customHeight="true" outlineLevel="0" collapsed="false">
      <c r="F71" s="96"/>
    </row>
    <row r="72" customFormat="false" ht="12.75" hidden="true" customHeight="true" outlineLevel="0" collapsed="false">
      <c r="F72" s="96"/>
    </row>
    <row r="73" customFormat="false" ht="12.75" hidden="true" customHeight="true" outlineLevel="0" collapsed="false">
      <c r="F73" s="96"/>
    </row>
    <row r="74" customFormat="false" ht="12.75" hidden="true" customHeight="true" outlineLevel="0" collapsed="false">
      <c r="F74" s="96"/>
    </row>
    <row r="75" customFormat="false" ht="12.75" hidden="true" customHeight="true" outlineLevel="0" collapsed="false">
      <c r="F75" s="96"/>
    </row>
    <row r="76" customFormat="false" ht="12.75" hidden="true" customHeight="true" outlineLevel="0" collapsed="false">
      <c r="F76" s="96"/>
    </row>
    <row r="77" customFormat="false" ht="12.75" hidden="true" customHeight="true" outlineLevel="0" collapsed="false">
      <c r="F77" s="96"/>
    </row>
    <row r="78" customFormat="false" ht="12.75" hidden="true" customHeight="true" outlineLevel="0" collapsed="false">
      <c r="F78" s="96"/>
    </row>
    <row r="79" customFormat="false" ht="12.75" hidden="true" customHeight="true" outlineLevel="0" collapsed="false">
      <c r="F79" s="96"/>
    </row>
    <row r="80" customFormat="false" ht="12.75" hidden="true" customHeight="true" outlineLevel="0" collapsed="false">
      <c r="F80" s="96"/>
    </row>
    <row r="81" customFormat="false" ht="12.75" hidden="true" customHeight="true" outlineLevel="0" collapsed="false">
      <c r="F81" s="96"/>
    </row>
    <row r="82" customFormat="false" ht="12.75" hidden="true" customHeight="true" outlineLevel="0" collapsed="false">
      <c r="F82" s="96"/>
    </row>
    <row r="83" customFormat="false" ht="12.75" hidden="true" customHeight="true" outlineLevel="0" collapsed="false">
      <c r="F83" s="96"/>
    </row>
    <row r="84" customFormat="false" ht="12.75" hidden="true" customHeight="true" outlineLevel="0" collapsed="false">
      <c r="F84" s="96"/>
    </row>
    <row r="85" customFormat="false" ht="12.75" hidden="true" customHeight="true" outlineLevel="0" collapsed="false">
      <c r="F85" s="96"/>
    </row>
    <row r="86" customFormat="false" ht="12.75" hidden="true" customHeight="true" outlineLevel="0" collapsed="false">
      <c r="F86" s="96"/>
    </row>
    <row r="87" customFormat="false" ht="12.75" hidden="true" customHeight="true" outlineLevel="0" collapsed="false">
      <c r="F87" s="96"/>
    </row>
    <row r="88" customFormat="false" ht="12.75" hidden="true" customHeight="true" outlineLevel="0" collapsed="false">
      <c r="F88" s="96"/>
    </row>
    <row r="89" customFormat="false" ht="12.75" hidden="true" customHeight="true" outlineLevel="0" collapsed="false">
      <c r="F89" s="96"/>
    </row>
    <row r="90" customFormat="false" ht="12.75" hidden="true" customHeight="true" outlineLevel="0" collapsed="false">
      <c r="F90" s="96"/>
    </row>
    <row r="91" customFormat="false" ht="12.75" hidden="true" customHeight="true" outlineLevel="0" collapsed="false">
      <c r="F91" s="96"/>
    </row>
    <row r="92" customFormat="false" ht="12.75" hidden="true" customHeight="true" outlineLevel="0" collapsed="false">
      <c r="F92" s="96"/>
    </row>
    <row r="93" customFormat="false" ht="12.75" hidden="true" customHeight="true" outlineLevel="0" collapsed="false">
      <c r="F93" s="96"/>
    </row>
    <row r="94" customFormat="false" ht="12.75" hidden="true" customHeight="true" outlineLevel="0" collapsed="false">
      <c r="F94" s="96"/>
    </row>
    <row r="95" customFormat="false" ht="12.75" hidden="true" customHeight="true" outlineLevel="0" collapsed="false">
      <c r="F95" s="96"/>
    </row>
    <row r="96" customFormat="false" ht="12.75" hidden="true" customHeight="true" outlineLevel="0" collapsed="false">
      <c r="F96" s="96"/>
    </row>
    <row r="97" customFormat="false" ht="12.75" hidden="true" customHeight="true" outlineLevel="0" collapsed="false">
      <c r="F97" s="96"/>
    </row>
    <row r="98" customFormat="false" ht="12.75" hidden="true" customHeight="true" outlineLevel="0" collapsed="false">
      <c r="F98" s="96"/>
    </row>
    <row r="99" customFormat="false" ht="12.75" hidden="true" customHeight="true" outlineLevel="0" collapsed="false">
      <c r="F99" s="96"/>
    </row>
    <row r="100" customFormat="false" ht="12.75" hidden="true" customHeight="true" outlineLevel="0" collapsed="false">
      <c r="F100" s="96"/>
    </row>
    <row r="101" customFormat="false" ht="12.75" hidden="true" customHeight="true" outlineLevel="0" collapsed="false">
      <c r="F101" s="96"/>
    </row>
    <row r="102" customFormat="false" ht="12.75" hidden="true" customHeight="true" outlineLevel="0" collapsed="false">
      <c r="F102" s="96"/>
    </row>
    <row r="103" customFormat="false" ht="12.75" hidden="true" customHeight="true" outlineLevel="0" collapsed="false">
      <c r="F103" s="96"/>
    </row>
    <row r="104" customFormat="false" ht="12.75" hidden="true" customHeight="true" outlineLevel="0" collapsed="false">
      <c r="F104" s="96"/>
    </row>
    <row r="105" customFormat="false" ht="12.75" hidden="true" customHeight="true" outlineLevel="0" collapsed="false">
      <c r="F105" s="96"/>
    </row>
    <row r="106" customFormat="false" ht="12.75" hidden="true" customHeight="true" outlineLevel="0" collapsed="false">
      <c r="F106" s="96"/>
    </row>
    <row r="107" customFormat="false" ht="12.75" hidden="true" customHeight="true" outlineLevel="0" collapsed="false">
      <c r="F107" s="96"/>
    </row>
    <row r="108" customFormat="false" ht="12.75" hidden="true" customHeight="true" outlineLevel="0" collapsed="false">
      <c r="F108" s="96"/>
    </row>
    <row r="109" customFormat="false" ht="12.75" hidden="true" customHeight="true" outlineLevel="0" collapsed="false">
      <c r="F109" s="96"/>
    </row>
    <row r="110" customFormat="false" ht="12.75" hidden="true" customHeight="true" outlineLevel="0" collapsed="false">
      <c r="F110" s="96"/>
    </row>
    <row r="111" customFormat="false" ht="12.75" hidden="true" customHeight="true" outlineLevel="0" collapsed="false">
      <c r="F111" s="96"/>
    </row>
    <row r="112" customFormat="false" ht="12.75" hidden="true" customHeight="true" outlineLevel="0" collapsed="false">
      <c r="F112" s="96"/>
    </row>
    <row r="113" customFormat="false" ht="12.75" hidden="true" customHeight="true" outlineLevel="0" collapsed="false">
      <c r="F113" s="96"/>
    </row>
    <row r="114" customFormat="false" ht="12.75" hidden="true" customHeight="true" outlineLevel="0" collapsed="false">
      <c r="F114" s="96"/>
    </row>
    <row r="115" customFormat="false" ht="12.75" hidden="true" customHeight="true" outlineLevel="0" collapsed="false">
      <c r="F115" s="96"/>
    </row>
    <row r="116" customFormat="false" ht="12.75" hidden="true" customHeight="true" outlineLevel="0" collapsed="false">
      <c r="F116" s="96"/>
    </row>
    <row r="117" customFormat="false" ht="12.75" hidden="true" customHeight="true" outlineLevel="0" collapsed="false">
      <c r="F117" s="96"/>
    </row>
    <row r="118" customFormat="false" ht="12.75" hidden="true" customHeight="true" outlineLevel="0" collapsed="false">
      <c r="F118" s="96"/>
    </row>
    <row r="119" customFormat="false" ht="12.75" hidden="true" customHeight="true" outlineLevel="0" collapsed="false">
      <c r="F119" s="96"/>
    </row>
    <row r="120" customFormat="false" ht="12.75" hidden="true" customHeight="true" outlineLevel="0" collapsed="false">
      <c r="F120" s="96"/>
    </row>
    <row r="121" customFormat="false" ht="12.75" hidden="true" customHeight="true" outlineLevel="0" collapsed="false">
      <c r="F121" s="96"/>
    </row>
    <row r="122" customFormat="false" ht="12.75" hidden="true" customHeight="true" outlineLevel="0" collapsed="false">
      <c r="F122" s="96"/>
    </row>
    <row r="123" customFormat="false" ht="12.75" hidden="true" customHeight="true" outlineLevel="0" collapsed="false">
      <c r="F123" s="96"/>
    </row>
    <row r="124" customFormat="false" ht="12.75" hidden="true" customHeight="true" outlineLevel="0" collapsed="false">
      <c r="F124" s="96"/>
    </row>
    <row r="125" customFormat="false" ht="12.75" hidden="true" customHeight="true" outlineLevel="0" collapsed="false">
      <c r="F125" s="96"/>
    </row>
    <row r="126" customFormat="false" ht="12.75" hidden="true" customHeight="true" outlineLevel="0" collapsed="false">
      <c r="F126" s="96"/>
    </row>
    <row r="127" customFormat="false" ht="12.75" hidden="true" customHeight="true" outlineLevel="0" collapsed="false">
      <c r="F127" s="96"/>
    </row>
    <row r="128" customFormat="false" ht="12.75" hidden="true" customHeight="true" outlineLevel="0" collapsed="false">
      <c r="F128" s="96"/>
    </row>
    <row r="129" customFormat="false" ht="12.75" hidden="true" customHeight="true" outlineLevel="0" collapsed="false">
      <c r="F129" s="96"/>
    </row>
    <row r="130" customFormat="false" ht="12.75" hidden="true" customHeight="true" outlineLevel="0" collapsed="false">
      <c r="F130" s="96"/>
    </row>
    <row r="131" customFormat="false" ht="12.75" hidden="true" customHeight="true" outlineLevel="0" collapsed="false">
      <c r="F131" s="96"/>
    </row>
    <row r="132" customFormat="false" ht="12.75" hidden="true" customHeight="true" outlineLevel="0" collapsed="false">
      <c r="F132" s="96"/>
    </row>
    <row r="133" customFormat="false" ht="12.75" hidden="true" customHeight="true" outlineLevel="0" collapsed="false">
      <c r="F133" s="96"/>
    </row>
    <row r="134" customFormat="false" ht="12.75" hidden="true" customHeight="true" outlineLevel="0" collapsed="false">
      <c r="F134" s="96"/>
    </row>
    <row r="135" customFormat="false" ht="12.75" hidden="true" customHeight="true" outlineLevel="0" collapsed="false">
      <c r="F135" s="96"/>
    </row>
    <row r="136" customFormat="false" ht="12.75" hidden="true" customHeight="true" outlineLevel="0" collapsed="false">
      <c r="F136" s="96"/>
    </row>
    <row r="137" customFormat="false" ht="12.75" hidden="true" customHeight="true" outlineLevel="0" collapsed="false">
      <c r="F137" s="96"/>
    </row>
    <row r="138" customFormat="false" ht="12.75" hidden="true" customHeight="true" outlineLevel="0" collapsed="false">
      <c r="F138" s="96"/>
    </row>
    <row r="139" customFormat="false" ht="12.75" hidden="true" customHeight="true" outlineLevel="0" collapsed="false">
      <c r="F139" s="96"/>
    </row>
    <row r="140" customFormat="false" ht="12.75" hidden="true" customHeight="true" outlineLevel="0" collapsed="false">
      <c r="F140" s="96"/>
    </row>
    <row r="141" customFormat="false" ht="12.75" hidden="true" customHeight="true" outlineLevel="0" collapsed="false">
      <c r="F141" s="96"/>
    </row>
    <row r="142" customFormat="false" ht="12.75" hidden="true" customHeight="true" outlineLevel="0" collapsed="false">
      <c r="F142" s="96"/>
    </row>
    <row r="143" customFormat="false" ht="12.75" hidden="true" customHeight="true" outlineLevel="0" collapsed="false">
      <c r="F143" s="96"/>
    </row>
    <row r="144" customFormat="false" ht="12.75" hidden="true" customHeight="true" outlineLevel="0" collapsed="false">
      <c r="F144" s="96"/>
    </row>
    <row r="145" customFormat="false" ht="12.75" hidden="true" customHeight="true" outlineLevel="0" collapsed="false">
      <c r="F145" s="96"/>
    </row>
    <row r="146" customFormat="false" ht="12.75" hidden="true" customHeight="true" outlineLevel="0" collapsed="false">
      <c r="F146" s="96"/>
    </row>
    <row r="147" customFormat="false" ht="12.75" hidden="true" customHeight="true" outlineLevel="0" collapsed="false">
      <c r="F147" s="96"/>
    </row>
    <row r="148" customFormat="false" ht="12.75" hidden="true" customHeight="true" outlineLevel="0" collapsed="false">
      <c r="F148" s="96"/>
    </row>
    <row r="149" customFormat="false" ht="12.75" hidden="true" customHeight="true" outlineLevel="0" collapsed="false">
      <c r="F149" s="96"/>
    </row>
    <row r="150" customFormat="false" ht="12.75" hidden="true" customHeight="true" outlineLevel="0" collapsed="false">
      <c r="F150" s="96"/>
    </row>
    <row r="151" customFormat="false" ht="12.75" hidden="true" customHeight="true" outlineLevel="0" collapsed="false">
      <c r="F151" s="96"/>
    </row>
    <row r="152" customFormat="false" ht="12.75" hidden="true" customHeight="true" outlineLevel="0" collapsed="false">
      <c r="F152" s="96"/>
    </row>
    <row r="153" customFormat="false" ht="12.75" hidden="true" customHeight="true" outlineLevel="0" collapsed="false">
      <c r="F153" s="96"/>
    </row>
    <row r="154" customFormat="false" ht="12.75" hidden="true" customHeight="true" outlineLevel="0" collapsed="false">
      <c r="F154" s="96"/>
    </row>
    <row r="155" customFormat="false" ht="12.75" hidden="true" customHeight="true" outlineLevel="0" collapsed="false">
      <c r="F155" s="96"/>
    </row>
    <row r="156" customFormat="false" ht="12.75" hidden="true" customHeight="true" outlineLevel="0" collapsed="false">
      <c r="F156" s="96"/>
    </row>
    <row r="157" customFormat="false" ht="12.75" hidden="true" customHeight="true" outlineLevel="0" collapsed="false">
      <c r="F157" s="96"/>
    </row>
    <row r="158" customFormat="false" ht="12.75" hidden="true" customHeight="true" outlineLevel="0" collapsed="false">
      <c r="F158" s="96"/>
    </row>
    <row r="159" customFormat="false" ht="12.75" hidden="true" customHeight="true" outlineLevel="0" collapsed="false">
      <c r="F159" s="96"/>
    </row>
    <row r="160" customFormat="false" ht="12.75" hidden="true" customHeight="true" outlineLevel="0" collapsed="false">
      <c r="F160" s="96"/>
    </row>
    <row r="161" customFormat="false" ht="12.75" hidden="true" customHeight="true" outlineLevel="0" collapsed="false">
      <c r="F161" s="96"/>
    </row>
    <row r="162" customFormat="false" ht="12.75" hidden="true" customHeight="true" outlineLevel="0" collapsed="false">
      <c r="F162" s="96"/>
    </row>
    <row r="163" customFormat="false" ht="12.75" hidden="true" customHeight="true" outlineLevel="0" collapsed="false">
      <c r="F163" s="96"/>
    </row>
    <row r="164" customFormat="false" ht="12.75" hidden="true" customHeight="true" outlineLevel="0" collapsed="false">
      <c r="F164" s="96"/>
    </row>
    <row r="165" customFormat="false" ht="12.75" hidden="true" customHeight="true" outlineLevel="0" collapsed="false">
      <c r="F165" s="96"/>
    </row>
    <row r="166" customFormat="false" ht="12.75" hidden="true" customHeight="true" outlineLevel="0" collapsed="false">
      <c r="F166" s="96"/>
    </row>
    <row r="167" customFormat="false" ht="12.75" hidden="true" customHeight="true" outlineLevel="0" collapsed="false">
      <c r="F167" s="96"/>
    </row>
    <row r="168" customFormat="false" ht="12.75" hidden="true" customHeight="true" outlineLevel="0" collapsed="false">
      <c r="F168" s="96"/>
    </row>
    <row r="169" customFormat="false" ht="12.75" hidden="true" customHeight="true" outlineLevel="0" collapsed="false">
      <c r="F169" s="96"/>
    </row>
    <row r="170" customFormat="false" ht="12.75" hidden="true" customHeight="true" outlineLevel="0" collapsed="false">
      <c r="F170" s="96"/>
    </row>
    <row r="171" customFormat="false" ht="12.75" hidden="true" customHeight="true" outlineLevel="0" collapsed="false">
      <c r="F171" s="96"/>
    </row>
    <row r="172" customFormat="false" ht="12.75" hidden="true" customHeight="true" outlineLevel="0" collapsed="false">
      <c r="F172" s="96"/>
    </row>
    <row r="173" customFormat="false" ht="12.75" hidden="true" customHeight="true" outlineLevel="0" collapsed="false">
      <c r="F173" s="96"/>
    </row>
    <row r="174" customFormat="false" ht="12.75" hidden="true" customHeight="true" outlineLevel="0" collapsed="false">
      <c r="F174" s="96"/>
    </row>
    <row r="175" customFormat="false" ht="12.75" hidden="true" customHeight="true" outlineLevel="0" collapsed="false">
      <c r="F175" s="96"/>
    </row>
    <row r="176" customFormat="false" ht="12.75" hidden="true" customHeight="true" outlineLevel="0" collapsed="false">
      <c r="F176" s="96"/>
    </row>
    <row r="177" customFormat="false" ht="12.75" hidden="true" customHeight="true" outlineLevel="0" collapsed="false">
      <c r="F177" s="96"/>
    </row>
    <row r="178" customFormat="false" ht="12.75" hidden="true" customHeight="true" outlineLevel="0" collapsed="false">
      <c r="F178" s="96"/>
    </row>
    <row r="179" customFormat="false" ht="12.75" hidden="true" customHeight="true" outlineLevel="0" collapsed="false">
      <c r="F179" s="96"/>
    </row>
    <row r="180" customFormat="false" ht="12.75" hidden="true" customHeight="true" outlineLevel="0" collapsed="false">
      <c r="F180" s="96"/>
    </row>
    <row r="181" customFormat="false" ht="12.75" hidden="true" customHeight="true" outlineLevel="0" collapsed="false">
      <c r="F181" s="96"/>
    </row>
    <row r="182" customFormat="false" ht="12.75" hidden="true" customHeight="true" outlineLevel="0" collapsed="false">
      <c r="F182" s="96"/>
    </row>
    <row r="183" customFormat="false" ht="12.75" hidden="true" customHeight="true" outlineLevel="0" collapsed="false">
      <c r="F183" s="96"/>
    </row>
    <row r="184" customFormat="false" ht="12.75" hidden="true" customHeight="true" outlineLevel="0" collapsed="false">
      <c r="F184" s="96"/>
    </row>
    <row r="185" customFormat="false" ht="12.75" hidden="true" customHeight="true" outlineLevel="0" collapsed="false">
      <c r="F185" s="96"/>
    </row>
    <row r="186" customFormat="false" ht="12.75" hidden="true" customHeight="true" outlineLevel="0" collapsed="false">
      <c r="F186" s="96"/>
    </row>
    <row r="187" customFormat="false" ht="12.75" hidden="true" customHeight="true" outlineLevel="0" collapsed="false">
      <c r="F187" s="96"/>
    </row>
    <row r="188" customFormat="false" ht="12.75" hidden="true" customHeight="true" outlineLevel="0" collapsed="false">
      <c r="F188" s="96"/>
    </row>
    <row r="189" customFormat="false" ht="12.75" hidden="true" customHeight="true" outlineLevel="0" collapsed="false">
      <c r="F189" s="96"/>
    </row>
    <row r="190" customFormat="false" ht="12.75" hidden="true" customHeight="true" outlineLevel="0" collapsed="false">
      <c r="F190" s="96"/>
    </row>
    <row r="191" customFormat="false" ht="12.75" hidden="true" customHeight="true" outlineLevel="0" collapsed="false">
      <c r="F191" s="96"/>
    </row>
    <row r="192" customFormat="false" ht="12.75" hidden="true" customHeight="true" outlineLevel="0" collapsed="false">
      <c r="F192" s="96"/>
    </row>
    <row r="193" customFormat="false" ht="12.75" hidden="true" customHeight="true" outlineLevel="0" collapsed="false">
      <c r="F193" s="96"/>
    </row>
    <row r="194" customFormat="false" ht="12.75" hidden="true" customHeight="true" outlineLevel="0" collapsed="false">
      <c r="F194" s="96"/>
    </row>
    <row r="195" customFormat="false" ht="12.75" hidden="true" customHeight="true" outlineLevel="0" collapsed="false">
      <c r="F195" s="96"/>
    </row>
    <row r="196" customFormat="false" ht="12.75" hidden="true" customHeight="true" outlineLevel="0" collapsed="false">
      <c r="F196" s="96"/>
    </row>
    <row r="197" customFormat="false" ht="12.75" hidden="true" customHeight="true" outlineLevel="0" collapsed="false">
      <c r="F197" s="96"/>
    </row>
    <row r="198" customFormat="false" ht="12.75" hidden="true" customHeight="true" outlineLevel="0" collapsed="false">
      <c r="F198" s="96"/>
    </row>
    <row r="199" customFormat="false" ht="12.75" hidden="true" customHeight="true" outlineLevel="0" collapsed="false">
      <c r="F199" s="96"/>
    </row>
    <row r="200" customFormat="false" ht="12.75" hidden="true" customHeight="true" outlineLevel="0" collapsed="false">
      <c r="F200" s="96"/>
    </row>
    <row r="201" customFormat="false" ht="12.75" hidden="true" customHeight="true" outlineLevel="0" collapsed="false">
      <c r="F201" s="96"/>
    </row>
    <row r="202" customFormat="false" ht="12.75" hidden="true" customHeight="true" outlineLevel="0" collapsed="false">
      <c r="F202" s="96"/>
    </row>
    <row r="203" customFormat="false" ht="12.75" hidden="true" customHeight="true" outlineLevel="0" collapsed="false">
      <c r="F203" s="96"/>
    </row>
    <row r="204" customFormat="false" ht="12.75" hidden="true" customHeight="true" outlineLevel="0" collapsed="false">
      <c r="F204" s="96"/>
    </row>
    <row r="205" customFormat="false" ht="12.75" hidden="true" customHeight="true" outlineLevel="0" collapsed="false">
      <c r="F205" s="96"/>
    </row>
    <row r="206" customFormat="false" ht="12.75" hidden="true" customHeight="true" outlineLevel="0" collapsed="false">
      <c r="F206" s="96"/>
    </row>
    <row r="207" customFormat="false" ht="12.75" hidden="true" customHeight="true" outlineLevel="0" collapsed="false">
      <c r="F207" s="96"/>
    </row>
    <row r="208" customFormat="false" ht="12.75" hidden="true" customHeight="true" outlineLevel="0" collapsed="false">
      <c r="F208" s="96"/>
    </row>
    <row r="209" customFormat="false" ht="12.75" hidden="true" customHeight="true" outlineLevel="0" collapsed="false">
      <c r="F209" s="96"/>
    </row>
    <row r="210" customFormat="false" ht="12.75" hidden="true" customHeight="true" outlineLevel="0" collapsed="false">
      <c r="F210" s="96"/>
    </row>
    <row r="211" customFormat="false" ht="12.75" hidden="true" customHeight="true" outlineLevel="0" collapsed="false">
      <c r="F211" s="96"/>
    </row>
    <row r="212" customFormat="false" ht="12.75" hidden="true" customHeight="true" outlineLevel="0" collapsed="false">
      <c r="F212" s="96"/>
    </row>
    <row r="213" customFormat="false" ht="12.75" hidden="true" customHeight="true" outlineLevel="0" collapsed="false">
      <c r="F213" s="96"/>
    </row>
    <row r="214" customFormat="false" ht="12.75" hidden="true" customHeight="true" outlineLevel="0" collapsed="false">
      <c r="F214" s="96"/>
    </row>
    <row r="215" customFormat="false" ht="12.75" hidden="true" customHeight="true" outlineLevel="0" collapsed="false">
      <c r="F215" s="96"/>
    </row>
    <row r="216" customFormat="false" ht="12.75" hidden="true" customHeight="true" outlineLevel="0" collapsed="false">
      <c r="F216" s="96"/>
    </row>
    <row r="217" customFormat="false" ht="12.75" hidden="true" customHeight="true" outlineLevel="0" collapsed="false">
      <c r="F217" s="96"/>
    </row>
    <row r="218" customFormat="false" ht="12.75" hidden="true" customHeight="true" outlineLevel="0" collapsed="false">
      <c r="F218" s="96"/>
    </row>
    <row r="219" customFormat="false" ht="12.75" hidden="true" customHeight="true" outlineLevel="0" collapsed="false">
      <c r="F219" s="96"/>
    </row>
    <row r="220" customFormat="false" ht="12.75" hidden="true" customHeight="true" outlineLevel="0" collapsed="false">
      <c r="F220" s="96"/>
    </row>
    <row r="221" customFormat="false" ht="12.75" hidden="true" customHeight="true" outlineLevel="0" collapsed="false">
      <c r="F221" s="96"/>
    </row>
    <row r="222" customFormat="false" ht="12.75" hidden="true" customHeight="true" outlineLevel="0" collapsed="false">
      <c r="F222" s="96"/>
    </row>
    <row r="223" customFormat="false" ht="12.75" hidden="true" customHeight="true" outlineLevel="0" collapsed="false">
      <c r="F223" s="96"/>
    </row>
    <row r="224" customFormat="false" ht="12.75" hidden="true" customHeight="true" outlineLevel="0" collapsed="false">
      <c r="F224" s="96"/>
    </row>
    <row r="225" customFormat="false" ht="12.75" hidden="true" customHeight="true" outlineLevel="0" collapsed="false">
      <c r="F225" s="96"/>
    </row>
    <row r="226" customFormat="false" ht="12.75" hidden="true" customHeight="true" outlineLevel="0" collapsed="false">
      <c r="F226" s="96"/>
    </row>
    <row r="227" customFormat="false" ht="12.75" hidden="true" customHeight="true" outlineLevel="0" collapsed="false">
      <c r="F227" s="96"/>
    </row>
    <row r="228" customFormat="false" ht="12.75" hidden="true" customHeight="true" outlineLevel="0" collapsed="false">
      <c r="F228" s="96"/>
    </row>
    <row r="229" customFormat="false" ht="12.75" hidden="true" customHeight="true" outlineLevel="0" collapsed="false">
      <c r="F229" s="96"/>
    </row>
    <row r="230" customFormat="false" ht="12.75" hidden="true" customHeight="true" outlineLevel="0" collapsed="false">
      <c r="F230" s="96"/>
    </row>
    <row r="231" customFormat="false" ht="12.75" hidden="true" customHeight="true" outlineLevel="0" collapsed="false">
      <c r="F231" s="96"/>
    </row>
    <row r="232" customFormat="false" ht="12.75" hidden="true" customHeight="true" outlineLevel="0" collapsed="false">
      <c r="F232" s="96"/>
    </row>
    <row r="233" customFormat="false" ht="12.75" hidden="true" customHeight="true" outlineLevel="0" collapsed="false">
      <c r="F233" s="96"/>
    </row>
    <row r="234" customFormat="false" ht="12.75" hidden="true" customHeight="true" outlineLevel="0" collapsed="false">
      <c r="F234" s="96"/>
    </row>
    <row r="235" customFormat="false" ht="12.75" hidden="true" customHeight="true" outlineLevel="0" collapsed="false">
      <c r="F235" s="96"/>
    </row>
    <row r="236" customFormat="false" ht="12.75" hidden="true" customHeight="true" outlineLevel="0" collapsed="false">
      <c r="F236" s="96"/>
    </row>
    <row r="237" customFormat="false" ht="12.75" hidden="true" customHeight="true" outlineLevel="0" collapsed="false">
      <c r="F237" s="96"/>
    </row>
    <row r="238" customFormat="false" ht="12.75" hidden="true" customHeight="true" outlineLevel="0" collapsed="false">
      <c r="F238" s="96"/>
    </row>
    <row r="239" customFormat="false" ht="12.75" hidden="true" customHeight="true" outlineLevel="0" collapsed="false">
      <c r="F239" s="96"/>
    </row>
    <row r="240" customFormat="false" ht="12.75" hidden="true" customHeight="true" outlineLevel="0" collapsed="false">
      <c r="F240" s="96"/>
    </row>
    <row r="241" customFormat="false" ht="12.75" hidden="true" customHeight="true" outlineLevel="0" collapsed="false">
      <c r="F241" s="96"/>
    </row>
    <row r="242" customFormat="false" ht="12.75" hidden="true" customHeight="true" outlineLevel="0" collapsed="false">
      <c r="F242" s="96"/>
    </row>
    <row r="243" customFormat="false" ht="12.75" hidden="true" customHeight="true" outlineLevel="0" collapsed="false">
      <c r="F243" s="96"/>
    </row>
    <row r="244" customFormat="false" ht="12.75" hidden="true" customHeight="true" outlineLevel="0" collapsed="false">
      <c r="F244" s="96"/>
    </row>
    <row r="245" customFormat="false" ht="12.75" hidden="true" customHeight="true" outlineLevel="0" collapsed="false">
      <c r="F245" s="96"/>
    </row>
    <row r="246" customFormat="false" ht="12.75" hidden="true" customHeight="true" outlineLevel="0" collapsed="false">
      <c r="F246" s="96"/>
    </row>
    <row r="247" customFormat="false" ht="12.75" hidden="true" customHeight="true" outlineLevel="0" collapsed="false">
      <c r="F247" s="96"/>
    </row>
    <row r="248" customFormat="false" ht="12.75" hidden="true" customHeight="true" outlineLevel="0" collapsed="false">
      <c r="F248" s="96"/>
    </row>
    <row r="249" customFormat="false" ht="12.75" hidden="true" customHeight="true" outlineLevel="0" collapsed="false">
      <c r="F249" s="96"/>
    </row>
    <row r="250" customFormat="false" ht="12.75" hidden="true" customHeight="true" outlineLevel="0" collapsed="false">
      <c r="F250" s="96"/>
    </row>
    <row r="251" customFormat="false" ht="12.75" hidden="true" customHeight="true" outlineLevel="0" collapsed="false">
      <c r="F251" s="96"/>
    </row>
    <row r="252" customFormat="false" ht="12.75" hidden="true" customHeight="true" outlineLevel="0" collapsed="false">
      <c r="F252" s="96"/>
    </row>
    <row r="253" customFormat="false" ht="12.75" hidden="true" customHeight="true" outlineLevel="0" collapsed="false">
      <c r="F253" s="96"/>
    </row>
    <row r="254" customFormat="false" ht="12.75" hidden="true" customHeight="true" outlineLevel="0" collapsed="false">
      <c r="F254" s="96"/>
    </row>
    <row r="255" customFormat="false" ht="12.75" hidden="true" customHeight="true" outlineLevel="0" collapsed="false">
      <c r="F255" s="96"/>
    </row>
    <row r="256" customFormat="false" ht="12.75" hidden="true" customHeight="true" outlineLevel="0" collapsed="false">
      <c r="F256" s="96"/>
    </row>
    <row r="257" customFormat="false" ht="12.75" hidden="true" customHeight="true" outlineLevel="0" collapsed="false">
      <c r="F257" s="96"/>
    </row>
    <row r="258" customFormat="false" ht="12.75" hidden="true" customHeight="true" outlineLevel="0" collapsed="false">
      <c r="F258" s="96"/>
    </row>
    <row r="259" customFormat="false" ht="12.75" hidden="true" customHeight="true" outlineLevel="0" collapsed="false">
      <c r="F259" s="96"/>
    </row>
    <row r="260" customFormat="false" ht="12.75" hidden="true" customHeight="true" outlineLevel="0" collapsed="false">
      <c r="F260" s="96"/>
    </row>
    <row r="261" customFormat="false" ht="12.75" hidden="true" customHeight="true" outlineLevel="0" collapsed="false">
      <c r="F261" s="96"/>
    </row>
    <row r="262" customFormat="false" ht="12.75" hidden="true" customHeight="true" outlineLevel="0" collapsed="false">
      <c r="F262" s="96"/>
    </row>
    <row r="263" customFormat="false" ht="12.75" hidden="true" customHeight="true" outlineLevel="0" collapsed="false">
      <c r="F263" s="96"/>
    </row>
    <row r="264" customFormat="false" ht="12.75" hidden="true" customHeight="true" outlineLevel="0" collapsed="false">
      <c r="F264" s="96"/>
    </row>
    <row r="265" customFormat="false" ht="12.75" hidden="true" customHeight="true" outlineLevel="0" collapsed="false">
      <c r="F265" s="96"/>
    </row>
    <row r="266" customFormat="false" ht="12.75" hidden="true" customHeight="true" outlineLevel="0" collapsed="false">
      <c r="F266" s="96"/>
    </row>
    <row r="267" customFormat="false" ht="12.75" hidden="true" customHeight="true" outlineLevel="0" collapsed="false">
      <c r="F267" s="96"/>
    </row>
    <row r="268" customFormat="false" ht="12.75" hidden="true" customHeight="true" outlineLevel="0" collapsed="false">
      <c r="F268" s="96"/>
    </row>
    <row r="269" customFormat="false" ht="12.75" hidden="true" customHeight="true" outlineLevel="0" collapsed="false">
      <c r="F269" s="96"/>
    </row>
    <row r="270" customFormat="false" ht="12.75" hidden="true" customHeight="true" outlineLevel="0" collapsed="false">
      <c r="F270" s="96"/>
    </row>
    <row r="271" customFormat="false" ht="12.75" hidden="true" customHeight="true" outlineLevel="0" collapsed="false">
      <c r="F271" s="96"/>
    </row>
    <row r="272" customFormat="false" ht="12.75" hidden="true" customHeight="true" outlineLevel="0" collapsed="false">
      <c r="F272" s="96"/>
    </row>
    <row r="273" customFormat="false" ht="12.75" hidden="true" customHeight="true" outlineLevel="0" collapsed="false">
      <c r="F273" s="96"/>
    </row>
    <row r="274" customFormat="false" ht="12.75" hidden="true" customHeight="true" outlineLevel="0" collapsed="false">
      <c r="F274" s="96"/>
    </row>
    <row r="275" customFormat="false" ht="12.75" hidden="true" customHeight="true" outlineLevel="0" collapsed="false">
      <c r="F275" s="96"/>
    </row>
    <row r="276" customFormat="false" ht="12.75" hidden="true" customHeight="true" outlineLevel="0" collapsed="false">
      <c r="F276" s="96"/>
    </row>
    <row r="277" customFormat="false" ht="12.75" hidden="true" customHeight="true" outlineLevel="0" collapsed="false">
      <c r="F277" s="96"/>
    </row>
    <row r="278" customFormat="false" ht="12.75" hidden="true" customHeight="true" outlineLevel="0" collapsed="false">
      <c r="F278" s="96"/>
    </row>
    <row r="279" customFormat="false" ht="12.75" hidden="true" customHeight="true" outlineLevel="0" collapsed="false">
      <c r="F279" s="96"/>
    </row>
    <row r="280" customFormat="false" ht="12.75" hidden="true" customHeight="true" outlineLevel="0" collapsed="false">
      <c r="F280" s="96"/>
    </row>
    <row r="281" customFormat="false" ht="12.75" hidden="true" customHeight="true" outlineLevel="0" collapsed="false">
      <c r="F281" s="96"/>
    </row>
    <row r="282" customFormat="false" ht="12.75" hidden="true" customHeight="true" outlineLevel="0" collapsed="false">
      <c r="F282" s="96"/>
    </row>
    <row r="283" customFormat="false" ht="12.75" hidden="true" customHeight="true" outlineLevel="0" collapsed="false">
      <c r="F283" s="96"/>
    </row>
    <row r="284" customFormat="false" ht="12.75" hidden="true" customHeight="true" outlineLevel="0" collapsed="false">
      <c r="F284" s="96"/>
    </row>
    <row r="285" customFormat="false" ht="12.75" hidden="true" customHeight="true" outlineLevel="0" collapsed="false">
      <c r="F285" s="96"/>
    </row>
    <row r="286" customFormat="false" ht="12.75" hidden="true" customHeight="true" outlineLevel="0" collapsed="false">
      <c r="F286" s="96"/>
    </row>
    <row r="287" customFormat="false" ht="12.75" hidden="true" customHeight="true" outlineLevel="0" collapsed="false">
      <c r="F287" s="96"/>
    </row>
    <row r="288" customFormat="false" ht="12.75" hidden="true" customHeight="true" outlineLevel="0" collapsed="false">
      <c r="F288" s="96"/>
    </row>
    <row r="289" customFormat="false" ht="12.75" hidden="true" customHeight="true" outlineLevel="0" collapsed="false">
      <c r="F289" s="96"/>
    </row>
    <row r="290" customFormat="false" ht="12.75" hidden="true" customHeight="true" outlineLevel="0" collapsed="false">
      <c r="F290" s="96"/>
    </row>
    <row r="291" customFormat="false" ht="12.75" hidden="true" customHeight="true" outlineLevel="0" collapsed="false">
      <c r="F291" s="96"/>
    </row>
    <row r="292" customFormat="false" ht="12.75" hidden="true" customHeight="true" outlineLevel="0" collapsed="false">
      <c r="F292" s="96"/>
    </row>
    <row r="293" customFormat="false" ht="12.75" hidden="true" customHeight="true" outlineLevel="0" collapsed="false">
      <c r="F293" s="96"/>
    </row>
    <row r="294" customFormat="false" ht="12.75" hidden="true" customHeight="true" outlineLevel="0" collapsed="false">
      <c r="F294" s="96"/>
    </row>
    <row r="295" customFormat="false" ht="12.75" hidden="true" customHeight="true" outlineLevel="0" collapsed="false">
      <c r="F295" s="96"/>
    </row>
    <row r="296" customFormat="false" ht="12.75" hidden="true" customHeight="true" outlineLevel="0" collapsed="false">
      <c r="F296" s="96"/>
    </row>
    <row r="297" customFormat="false" ht="12.75" hidden="true" customHeight="true" outlineLevel="0" collapsed="false">
      <c r="F297" s="96"/>
    </row>
    <row r="298" customFormat="false" ht="12.75" hidden="true" customHeight="true" outlineLevel="0" collapsed="false">
      <c r="F298" s="96"/>
    </row>
    <row r="299" customFormat="false" ht="12.75" hidden="true" customHeight="true" outlineLevel="0" collapsed="false">
      <c r="F299" s="96"/>
    </row>
    <row r="300" customFormat="false" ht="12.75" hidden="true" customHeight="true" outlineLevel="0" collapsed="false">
      <c r="F300" s="96"/>
    </row>
    <row r="301" customFormat="false" ht="12.75" hidden="true" customHeight="true" outlineLevel="0" collapsed="false">
      <c r="F301" s="96"/>
    </row>
    <row r="302" customFormat="false" ht="12.75" hidden="true" customHeight="true" outlineLevel="0" collapsed="false">
      <c r="F302" s="96"/>
    </row>
    <row r="303" customFormat="false" ht="12.75" hidden="true" customHeight="true" outlineLevel="0" collapsed="false">
      <c r="F303" s="96"/>
    </row>
    <row r="304" customFormat="false" ht="12.75" hidden="true" customHeight="true" outlineLevel="0" collapsed="false">
      <c r="F304" s="96"/>
    </row>
    <row r="305" customFormat="false" ht="12.75" hidden="true" customHeight="true" outlineLevel="0" collapsed="false">
      <c r="F305" s="96"/>
    </row>
    <row r="306" customFormat="false" ht="12.75" hidden="true" customHeight="true" outlineLevel="0" collapsed="false">
      <c r="F306" s="96"/>
    </row>
    <row r="307" customFormat="false" ht="12.75" hidden="true" customHeight="true" outlineLevel="0" collapsed="false">
      <c r="F307" s="96"/>
    </row>
    <row r="308" customFormat="false" ht="12.75" hidden="true" customHeight="true" outlineLevel="0" collapsed="false">
      <c r="F308" s="96"/>
    </row>
    <row r="309" customFormat="false" ht="12.75" hidden="true" customHeight="true" outlineLevel="0" collapsed="false">
      <c r="F309" s="96"/>
    </row>
    <row r="310" customFormat="false" ht="12.75" hidden="true" customHeight="true" outlineLevel="0" collapsed="false">
      <c r="F310" s="96"/>
    </row>
    <row r="311" customFormat="false" ht="12.75" hidden="true" customHeight="true" outlineLevel="0" collapsed="false">
      <c r="F311" s="96"/>
    </row>
    <row r="312" customFormat="false" ht="12.75" hidden="true" customHeight="true" outlineLevel="0" collapsed="false">
      <c r="F312" s="96"/>
    </row>
    <row r="313" customFormat="false" ht="12.75" hidden="true" customHeight="true" outlineLevel="0" collapsed="false">
      <c r="F313" s="96"/>
    </row>
    <row r="314" customFormat="false" ht="12.75" hidden="true" customHeight="true" outlineLevel="0" collapsed="false">
      <c r="F314" s="96"/>
    </row>
    <row r="315" customFormat="false" ht="12.75" hidden="true" customHeight="true" outlineLevel="0" collapsed="false">
      <c r="F315" s="96"/>
    </row>
    <row r="316" customFormat="false" ht="12.75" hidden="true" customHeight="true" outlineLevel="0" collapsed="false">
      <c r="F316" s="96"/>
    </row>
    <row r="317" customFormat="false" ht="12.75" hidden="true" customHeight="true" outlineLevel="0" collapsed="false">
      <c r="F317" s="96"/>
    </row>
    <row r="318" customFormat="false" ht="12.75" hidden="true" customHeight="true" outlineLevel="0" collapsed="false">
      <c r="F318" s="96"/>
    </row>
    <row r="319" customFormat="false" ht="12.75" hidden="true" customHeight="true" outlineLevel="0" collapsed="false">
      <c r="F319" s="96"/>
    </row>
    <row r="320" customFormat="false" ht="12.75" hidden="true" customHeight="true" outlineLevel="0" collapsed="false">
      <c r="F320" s="96"/>
    </row>
    <row r="321" customFormat="false" ht="12.75" hidden="true" customHeight="true" outlineLevel="0" collapsed="false">
      <c r="F321" s="96"/>
    </row>
    <row r="322" customFormat="false" ht="12.75" hidden="true" customHeight="true" outlineLevel="0" collapsed="false">
      <c r="F322" s="96"/>
    </row>
    <row r="323" customFormat="false" ht="12.75" hidden="true" customHeight="true" outlineLevel="0" collapsed="false">
      <c r="F323" s="96"/>
    </row>
    <row r="324" customFormat="false" ht="12.75" hidden="true" customHeight="true" outlineLevel="0" collapsed="false">
      <c r="F324" s="96"/>
    </row>
    <row r="325" customFormat="false" ht="12.75" hidden="true" customHeight="true" outlineLevel="0" collapsed="false">
      <c r="F325" s="96"/>
    </row>
    <row r="326" customFormat="false" ht="12.75" hidden="true" customHeight="true" outlineLevel="0" collapsed="false">
      <c r="F326" s="96"/>
    </row>
    <row r="327" customFormat="false" ht="12.75" hidden="true" customHeight="true" outlineLevel="0" collapsed="false">
      <c r="F327" s="96"/>
    </row>
    <row r="328" customFormat="false" ht="12.75" hidden="true" customHeight="true" outlineLevel="0" collapsed="false">
      <c r="F328" s="96"/>
    </row>
    <row r="329" customFormat="false" ht="12.75" hidden="true" customHeight="true" outlineLevel="0" collapsed="false">
      <c r="F329" s="96"/>
    </row>
    <row r="330" customFormat="false" ht="12.75" hidden="true" customHeight="true" outlineLevel="0" collapsed="false">
      <c r="F330" s="96"/>
    </row>
    <row r="331" customFormat="false" ht="12.75" hidden="true" customHeight="true" outlineLevel="0" collapsed="false">
      <c r="F331" s="96"/>
    </row>
    <row r="332" customFormat="false" ht="12.75" hidden="true" customHeight="true" outlineLevel="0" collapsed="false">
      <c r="F332" s="96"/>
    </row>
    <row r="333" customFormat="false" ht="12.75" hidden="true" customHeight="true" outlineLevel="0" collapsed="false">
      <c r="F333" s="96"/>
    </row>
    <row r="334" customFormat="false" ht="12.75" hidden="true" customHeight="true" outlineLevel="0" collapsed="false">
      <c r="F334" s="96"/>
    </row>
    <row r="335" customFormat="false" ht="12.75" hidden="true" customHeight="true" outlineLevel="0" collapsed="false">
      <c r="F335" s="96"/>
    </row>
    <row r="336" customFormat="false" ht="12.75" hidden="true" customHeight="true" outlineLevel="0" collapsed="false">
      <c r="F336" s="96"/>
    </row>
    <row r="337" customFormat="false" ht="12.75" hidden="true" customHeight="true" outlineLevel="0" collapsed="false">
      <c r="F337" s="96"/>
    </row>
    <row r="338" customFormat="false" ht="12.75" hidden="true" customHeight="true" outlineLevel="0" collapsed="false">
      <c r="F338" s="96"/>
    </row>
    <row r="339" customFormat="false" ht="12.75" hidden="true" customHeight="true" outlineLevel="0" collapsed="false">
      <c r="F339" s="96"/>
    </row>
    <row r="340" customFormat="false" ht="12.75" hidden="true" customHeight="true" outlineLevel="0" collapsed="false">
      <c r="F340" s="96"/>
    </row>
    <row r="341" customFormat="false" ht="12.75" hidden="true" customHeight="true" outlineLevel="0" collapsed="false">
      <c r="F341" s="96"/>
    </row>
    <row r="342" customFormat="false" ht="12.75" hidden="true" customHeight="true" outlineLevel="0" collapsed="false">
      <c r="F342" s="96"/>
    </row>
    <row r="343" customFormat="false" ht="12.75" hidden="true" customHeight="true" outlineLevel="0" collapsed="false">
      <c r="F343" s="96"/>
    </row>
    <row r="344" customFormat="false" ht="12.75" hidden="true" customHeight="true" outlineLevel="0" collapsed="false">
      <c r="F344" s="96"/>
    </row>
    <row r="345" customFormat="false" ht="12.75" hidden="true" customHeight="true" outlineLevel="0" collapsed="false">
      <c r="F345" s="96"/>
    </row>
    <row r="346" customFormat="false" ht="12.75" hidden="true" customHeight="true" outlineLevel="0" collapsed="false">
      <c r="F346" s="96"/>
    </row>
    <row r="347" customFormat="false" ht="12.75" hidden="true" customHeight="true" outlineLevel="0" collapsed="false">
      <c r="F347" s="96"/>
    </row>
    <row r="348" customFormat="false" ht="12.75" hidden="true" customHeight="true" outlineLevel="0" collapsed="false">
      <c r="F348" s="96"/>
    </row>
    <row r="349" customFormat="false" ht="12.75" hidden="true" customHeight="true" outlineLevel="0" collapsed="false">
      <c r="F349" s="96"/>
    </row>
    <row r="350" customFormat="false" ht="12.75" hidden="true" customHeight="true" outlineLevel="0" collapsed="false">
      <c r="F350" s="96"/>
    </row>
    <row r="351" customFormat="false" ht="12.75" hidden="true" customHeight="true" outlineLevel="0" collapsed="false">
      <c r="F351" s="96"/>
    </row>
    <row r="352" customFormat="false" ht="12.75" hidden="true" customHeight="true" outlineLevel="0" collapsed="false">
      <c r="F352" s="96"/>
    </row>
    <row r="353" customFormat="false" ht="12.75" hidden="true" customHeight="true" outlineLevel="0" collapsed="false">
      <c r="F353" s="96"/>
    </row>
    <row r="354" customFormat="false" ht="12.75" hidden="true" customHeight="true" outlineLevel="0" collapsed="false">
      <c r="F354" s="96"/>
    </row>
    <row r="355" customFormat="false" ht="12.75" hidden="true" customHeight="true" outlineLevel="0" collapsed="false">
      <c r="F355" s="96"/>
    </row>
    <row r="356" customFormat="false" ht="12.75" hidden="true" customHeight="true" outlineLevel="0" collapsed="false">
      <c r="F356" s="96"/>
    </row>
    <row r="357" customFormat="false" ht="12.75" hidden="true" customHeight="true" outlineLevel="0" collapsed="false">
      <c r="F357" s="96"/>
    </row>
    <row r="358" customFormat="false" ht="12.75" hidden="true" customHeight="true" outlineLevel="0" collapsed="false">
      <c r="F358" s="96"/>
    </row>
    <row r="359" customFormat="false" ht="12.75" hidden="true" customHeight="true" outlineLevel="0" collapsed="false">
      <c r="F359" s="96"/>
    </row>
    <row r="360" customFormat="false" ht="12.75" hidden="true" customHeight="true" outlineLevel="0" collapsed="false">
      <c r="F360" s="96"/>
    </row>
    <row r="361" customFormat="false" ht="12.75" hidden="true" customHeight="true" outlineLevel="0" collapsed="false">
      <c r="F361" s="96"/>
    </row>
    <row r="362" customFormat="false" ht="12.75" hidden="true" customHeight="true" outlineLevel="0" collapsed="false">
      <c r="F362" s="96"/>
    </row>
    <row r="363" customFormat="false" ht="12.75" hidden="true" customHeight="true" outlineLevel="0" collapsed="false">
      <c r="F363" s="96"/>
    </row>
    <row r="364" customFormat="false" ht="12.75" hidden="true" customHeight="true" outlineLevel="0" collapsed="false">
      <c r="F364" s="96"/>
    </row>
    <row r="365" customFormat="false" ht="12.75" hidden="true" customHeight="true" outlineLevel="0" collapsed="false">
      <c r="F365" s="96"/>
    </row>
    <row r="366" customFormat="false" ht="12.75" hidden="true" customHeight="true" outlineLevel="0" collapsed="false">
      <c r="F366" s="96"/>
    </row>
    <row r="367" customFormat="false" ht="12.75" hidden="true" customHeight="true" outlineLevel="0" collapsed="false">
      <c r="F367" s="96"/>
    </row>
    <row r="368" customFormat="false" ht="12.75" hidden="true" customHeight="true" outlineLevel="0" collapsed="false">
      <c r="F368" s="96"/>
    </row>
    <row r="369" customFormat="false" ht="12.75" hidden="true" customHeight="true" outlineLevel="0" collapsed="false">
      <c r="F369" s="96"/>
    </row>
    <row r="370" customFormat="false" ht="12.75" hidden="true" customHeight="true" outlineLevel="0" collapsed="false">
      <c r="F370" s="96"/>
    </row>
    <row r="371" customFormat="false" ht="12.75" hidden="true" customHeight="true" outlineLevel="0" collapsed="false">
      <c r="F371" s="96"/>
    </row>
    <row r="372" customFormat="false" ht="12.75" hidden="true" customHeight="true" outlineLevel="0" collapsed="false">
      <c r="F372" s="96"/>
    </row>
    <row r="373" customFormat="false" ht="12.75" hidden="true" customHeight="true" outlineLevel="0" collapsed="false">
      <c r="F373" s="96"/>
    </row>
    <row r="374" customFormat="false" ht="12.75" hidden="true" customHeight="true" outlineLevel="0" collapsed="false">
      <c r="F374" s="96"/>
    </row>
    <row r="375" customFormat="false" ht="12.75" hidden="true" customHeight="true" outlineLevel="0" collapsed="false">
      <c r="F375" s="96"/>
    </row>
    <row r="376" customFormat="false" ht="12.75" hidden="true" customHeight="true" outlineLevel="0" collapsed="false">
      <c r="F376" s="96"/>
    </row>
    <row r="377" customFormat="false" ht="12.75" hidden="true" customHeight="true" outlineLevel="0" collapsed="false">
      <c r="F377" s="96"/>
    </row>
    <row r="378" customFormat="false" ht="12.75" hidden="true" customHeight="true" outlineLevel="0" collapsed="false">
      <c r="F378" s="96"/>
    </row>
    <row r="379" customFormat="false" ht="12.75" hidden="true" customHeight="true" outlineLevel="0" collapsed="false">
      <c r="F379" s="96"/>
    </row>
    <row r="380" customFormat="false" ht="12.75" hidden="true" customHeight="true" outlineLevel="0" collapsed="false">
      <c r="F380" s="96"/>
    </row>
    <row r="381" customFormat="false" ht="12.75" hidden="true" customHeight="true" outlineLevel="0" collapsed="false">
      <c r="F381" s="96"/>
    </row>
    <row r="382" customFormat="false" ht="12.75" hidden="true" customHeight="true" outlineLevel="0" collapsed="false">
      <c r="F382" s="96"/>
    </row>
    <row r="383" customFormat="false" ht="12.75" hidden="true" customHeight="true" outlineLevel="0" collapsed="false">
      <c r="F383" s="96"/>
    </row>
    <row r="384" customFormat="false" ht="12.75" hidden="true" customHeight="true" outlineLevel="0" collapsed="false">
      <c r="F384" s="96"/>
    </row>
    <row r="385" customFormat="false" ht="12.75" hidden="true" customHeight="true" outlineLevel="0" collapsed="false">
      <c r="F385" s="96"/>
    </row>
    <row r="386" customFormat="false" ht="12.75" hidden="true" customHeight="true" outlineLevel="0" collapsed="false">
      <c r="F386" s="96"/>
    </row>
    <row r="387" customFormat="false" ht="12.75" hidden="true" customHeight="true" outlineLevel="0" collapsed="false">
      <c r="F387" s="96"/>
    </row>
    <row r="388" customFormat="false" ht="12.75" hidden="true" customHeight="true" outlineLevel="0" collapsed="false">
      <c r="F388" s="96"/>
    </row>
    <row r="389" customFormat="false" ht="12.75" hidden="true" customHeight="true" outlineLevel="0" collapsed="false">
      <c r="F389" s="96"/>
    </row>
    <row r="390" customFormat="false" ht="12.75" hidden="true" customHeight="true" outlineLevel="0" collapsed="false">
      <c r="F390" s="96"/>
    </row>
    <row r="391" customFormat="false" ht="12.75" hidden="true" customHeight="true" outlineLevel="0" collapsed="false">
      <c r="F391" s="96"/>
    </row>
    <row r="392" customFormat="false" ht="12.75" hidden="true" customHeight="true" outlineLevel="0" collapsed="false">
      <c r="F392" s="96"/>
    </row>
    <row r="393" customFormat="false" ht="12.75" hidden="true" customHeight="true" outlineLevel="0" collapsed="false">
      <c r="F393" s="96"/>
    </row>
    <row r="394" customFormat="false" ht="12.75" hidden="true" customHeight="true" outlineLevel="0" collapsed="false">
      <c r="F394" s="96"/>
    </row>
    <row r="395" customFormat="false" ht="12.75" hidden="true" customHeight="true" outlineLevel="0" collapsed="false">
      <c r="F395" s="96"/>
    </row>
    <row r="396" customFormat="false" ht="12.75" hidden="true" customHeight="true" outlineLevel="0" collapsed="false">
      <c r="F396" s="96"/>
    </row>
    <row r="397" customFormat="false" ht="12.75" hidden="true" customHeight="true" outlineLevel="0" collapsed="false">
      <c r="F397" s="96"/>
    </row>
    <row r="398" customFormat="false" ht="12.75" hidden="true" customHeight="true" outlineLevel="0" collapsed="false">
      <c r="F398" s="96"/>
    </row>
    <row r="399" customFormat="false" ht="12.75" hidden="true" customHeight="true" outlineLevel="0" collapsed="false">
      <c r="F399" s="96"/>
    </row>
    <row r="400" customFormat="false" ht="12.75" hidden="true" customHeight="true" outlineLevel="0" collapsed="false">
      <c r="F400" s="96"/>
    </row>
    <row r="401" customFormat="false" ht="12.75" hidden="true" customHeight="true" outlineLevel="0" collapsed="false">
      <c r="F401" s="96"/>
    </row>
    <row r="402" customFormat="false" ht="12.75" hidden="true" customHeight="true" outlineLevel="0" collapsed="false">
      <c r="F402" s="96"/>
    </row>
    <row r="403" customFormat="false" ht="12.75" hidden="true" customHeight="true" outlineLevel="0" collapsed="false">
      <c r="F403" s="96"/>
    </row>
    <row r="404" customFormat="false" ht="12.75" hidden="true" customHeight="true" outlineLevel="0" collapsed="false">
      <c r="F404" s="96"/>
    </row>
    <row r="405" customFormat="false" ht="12.75" hidden="true" customHeight="true" outlineLevel="0" collapsed="false">
      <c r="F405" s="96"/>
    </row>
    <row r="406" customFormat="false" ht="12.75" hidden="true" customHeight="true" outlineLevel="0" collapsed="false">
      <c r="F406" s="96"/>
    </row>
    <row r="407" customFormat="false" ht="12.75" hidden="true" customHeight="true" outlineLevel="0" collapsed="false">
      <c r="F407" s="96"/>
    </row>
    <row r="408" customFormat="false" ht="12.75" hidden="true" customHeight="true" outlineLevel="0" collapsed="false">
      <c r="F408" s="96"/>
    </row>
    <row r="409" customFormat="false" ht="12.75" hidden="true" customHeight="true" outlineLevel="0" collapsed="false">
      <c r="F409" s="96"/>
    </row>
    <row r="410" customFormat="false" ht="12.75" hidden="true" customHeight="true" outlineLevel="0" collapsed="false">
      <c r="F410" s="96"/>
    </row>
    <row r="411" customFormat="false" ht="12.75" hidden="true" customHeight="true" outlineLevel="0" collapsed="false">
      <c r="F411" s="96"/>
    </row>
    <row r="412" customFormat="false" ht="12.75" hidden="true" customHeight="true" outlineLevel="0" collapsed="false">
      <c r="F412" s="96"/>
    </row>
    <row r="413" customFormat="false" ht="12.75" hidden="true" customHeight="true" outlineLevel="0" collapsed="false">
      <c r="F413" s="96"/>
    </row>
    <row r="414" customFormat="false" ht="12.75" hidden="true" customHeight="true" outlineLevel="0" collapsed="false">
      <c r="F414" s="96"/>
    </row>
    <row r="415" customFormat="false" ht="12.75" hidden="true" customHeight="true" outlineLevel="0" collapsed="false">
      <c r="F415" s="96"/>
    </row>
    <row r="416" customFormat="false" ht="12.75" hidden="true" customHeight="true" outlineLevel="0" collapsed="false">
      <c r="F416" s="96"/>
    </row>
    <row r="417" customFormat="false" ht="12.75" hidden="true" customHeight="true" outlineLevel="0" collapsed="false">
      <c r="F417" s="96"/>
    </row>
    <row r="418" customFormat="false" ht="12.75" hidden="true" customHeight="true" outlineLevel="0" collapsed="false">
      <c r="F418" s="96"/>
    </row>
    <row r="419" customFormat="false" ht="12.75" hidden="true" customHeight="true" outlineLevel="0" collapsed="false">
      <c r="F419" s="96"/>
    </row>
    <row r="420" customFormat="false" ht="12.75" hidden="true" customHeight="true" outlineLevel="0" collapsed="false">
      <c r="F420" s="96"/>
    </row>
    <row r="421" customFormat="false" ht="12.75" hidden="true" customHeight="true" outlineLevel="0" collapsed="false">
      <c r="F421" s="96"/>
    </row>
    <row r="422" customFormat="false" ht="12.75" hidden="true" customHeight="true" outlineLevel="0" collapsed="false">
      <c r="F422" s="96"/>
    </row>
    <row r="423" customFormat="false" ht="12.75" hidden="true" customHeight="true" outlineLevel="0" collapsed="false">
      <c r="F423" s="96"/>
    </row>
    <row r="424" customFormat="false" ht="12.75" hidden="true" customHeight="true" outlineLevel="0" collapsed="false">
      <c r="F424" s="96"/>
    </row>
    <row r="425" customFormat="false" ht="12.75" hidden="true" customHeight="true" outlineLevel="0" collapsed="false">
      <c r="F425" s="96"/>
    </row>
    <row r="426" customFormat="false" ht="12.75" hidden="true" customHeight="true" outlineLevel="0" collapsed="false">
      <c r="F426" s="96"/>
    </row>
    <row r="427" customFormat="false" ht="12.75" hidden="true" customHeight="true" outlineLevel="0" collapsed="false">
      <c r="F427" s="96"/>
    </row>
    <row r="428" customFormat="false" ht="12.75" hidden="true" customHeight="true" outlineLevel="0" collapsed="false">
      <c r="F428" s="96"/>
    </row>
    <row r="429" customFormat="false" ht="12.75" hidden="true" customHeight="true" outlineLevel="0" collapsed="false">
      <c r="F429" s="96"/>
    </row>
    <row r="430" customFormat="false" ht="12.75" hidden="true" customHeight="true" outlineLevel="0" collapsed="false">
      <c r="F430" s="96"/>
    </row>
    <row r="431" customFormat="false" ht="12.75" hidden="true" customHeight="true" outlineLevel="0" collapsed="false">
      <c r="F431" s="96"/>
    </row>
    <row r="432" customFormat="false" ht="12.75" hidden="true" customHeight="true" outlineLevel="0" collapsed="false">
      <c r="F432" s="96"/>
    </row>
    <row r="433" customFormat="false" ht="12.75" hidden="true" customHeight="true" outlineLevel="0" collapsed="false">
      <c r="F433" s="96"/>
    </row>
    <row r="434" customFormat="false" ht="12.75" hidden="true" customHeight="true" outlineLevel="0" collapsed="false">
      <c r="F434" s="96"/>
    </row>
    <row r="435" customFormat="false" ht="12.75" hidden="true" customHeight="true" outlineLevel="0" collapsed="false">
      <c r="F435" s="96"/>
    </row>
    <row r="436" customFormat="false" ht="12.75" hidden="true" customHeight="true" outlineLevel="0" collapsed="false">
      <c r="F436" s="96"/>
    </row>
    <row r="437" customFormat="false" ht="12.75" hidden="true" customHeight="true" outlineLevel="0" collapsed="false">
      <c r="F437" s="96"/>
    </row>
    <row r="438" customFormat="false" ht="12.75" hidden="true" customHeight="true" outlineLevel="0" collapsed="false">
      <c r="F438" s="96"/>
    </row>
    <row r="439" customFormat="false" ht="12.75" hidden="true" customHeight="true" outlineLevel="0" collapsed="false">
      <c r="F439" s="96"/>
    </row>
    <row r="440" customFormat="false" ht="12.75" hidden="true" customHeight="true" outlineLevel="0" collapsed="false">
      <c r="F440" s="96"/>
    </row>
    <row r="441" customFormat="false" ht="12.75" hidden="true" customHeight="true" outlineLevel="0" collapsed="false">
      <c r="F441" s="96"/>
    </row>
    <row r="442" customFormat="false" ht="12.75" hidden="true" customHeight="true" outlineLevel="0" collapsed="false">
      <c r="F442" s="96"/>
    </row>
    <row r="443" customFormat="false" ht="12.75" hidden="true" customHeight="true" outlineLevel="0" collapsed="false">
      <c r="F443" s="96"/>
    </row>
    <row r="444" customFormat="false" ht="12.75" hidden="true" customHeight="true" outlineLevel="0" collapsed="false">
      <c r="F444" s="96"/>
    </row>
    <row r="445" customFormat="false" ht="12.75" hidden="true" customHeight="true" outlineLevel="0" collapsed="false">
      <c r="F445" s="96"/>
    </row>
    <row r="446" customFormat="false" ht="12.75" hidden="true" customHeight="true" outlineLevel="0" collapsed="false">
      <c r="F446" s="96"/>
    </row>
    <row r="447" customFormat="false" ht="12.75" hidden="true" customHeight="true" outlineLevel="0" collapsed="false">
      <c r="F447" s="96"/>
    </row>
    <row r="448" customFormat="false" ht="12.75" hidden="true" customHeight="true" outlineLevel="0" collapsed="false">
      <c r="F448" s="96"/>
    </row>
    <row r="449" customFormat="false" ht="12.75" hidden="true" customHeight="true" outlineLevel="0" collapsed="false">
      <c r="F449" s="96"/>
    </row>
    <row r="450" customFormat="false" ht="12.75" hidden="true" customHeight="true" outlineLevel="0" collapsed="false">
      <c r="F450" s="96"/>
    </row>
    <row r="451" customFormat="false" ht="12.75" hidden="true" customHeight="true" outlineLevel="0" collapsed="false">
      <c r="F451" s="96"/>
    </row>
    <row r="452" customFormat="false" ht="12.75" hidden="true" customHeight="true" outlineLevel="0" collapsed="false">
      <c r="F452" s="96"/>
    </row>
    <row r="453" customFormat="false" ht="12.75" hidden="true" customHeight="true" outlineLevel="0" collapsed="false">
      <c r="F453" s="96"/>
    </row>
    <row r="454" customFormat="false" ht="12.75" hidden="true" customHeight="true" outlineLevel="0" collapsed="false">
      <c r="F454" s="96"/>
    </row>
    <row r="455" customFormat="false" ht="12.75" hidden="true" customHeight="true" outlineLevel="0" collapsed="false">
      <c r="F455" s="96"/>
    </row>
    <row r="456" customFormat="false" ht="12.75" hidden="true" customHeight="true" outlineLevel="0" collapsed="false">
      <c r="F456" s="96"/>
    </row>
    <row r="457" customFormat="false" ht="12.75" hidden="true" customHeight="true" outlineLevel="0" collapsed="false">
      <c r="F457" s="96"/>
    </row>
    <row r="458" customFormat="false" ht="12.75" hidden="true" customHeight="true" outlineLevel="0" collapsed="false">
      <c r="F458" s="96"/>
    </row>
    <row r="459" customFormat="false" ht="12.75" hidden="true" customHeight="true" outlineLevel="0" collapsed="false">
      <c r="F459" s="96"/>
    </row>
    <row r="460" customFormat="false" ht="12.75" hidden="true" customHeight="true" outlineLevel="0" collapsed="false">
      <c r="F460" s="96"/>
    </row>
    <row r="461" customFormat="false" ht="12.75" hidden="true" customHeight="true" outlineLevel="0" collapsed="false">
      <c r="F461" s="96"/>
    </row>
    <row r="462" customFormat="false" ht="12.75" hidden="true" customHeight="true" outlineLevel="0" collapsed="false">
      <c r="F462" s="96"/>
    </row>
    <row r="463" customFormat="false" ht="12.75" hidden="true" customHeight="true" outlineLevel="0" collapsed="false">
      <c r="F463" s="96"/>
    </row>
    <row r="464" customFormat="false" ht="12.75" hidden="true" customHeight="true" outlineLevel="0" collapsed="false">
      <c r="F464" s="96"/>
    </row>
    <row r="465" customFormat="false" ht="12.75" hidden="true" customHeight="true" outlineLevel="0" collapsed="false">
      <c r="F465" s="96"/>
    </row>
    <row r="466" customFormat="false" ht="12.75" hidden="true" customHeight="true" outlineLevel="0" collapsed="false">
      <c r="F466" s="96"/>
    </row>
    <row r="467" customFormat="false" ht="12.75" hidden="true" customHeight="true" outlineLevel="0" collapsed="false">
      <c r="F467" s="96"/>
    </row>
    <row r="468" customFormat="false" ht="12.75" hidden="true" customHeight="true" outlineLevel="0" collapsed="false">
      <c r="F468" s="96"/>
    </row>
    <row r="469" customFormat="false" ht="12.75" hidden="true" customHeight="true" outlineLevel="0" collapsed="false">
      <c r="F469" s="96"/>
    </row>
    <row r="470" customFormat="false" ht="12.75" hidden="true" customHeight="true" outlineLevel="0" collapsed="false">
      <c r="F470" s="96"/>
    </row>
    <row r="471" customFormat="false" ht="12.75" hidden="true" customHeight="true" outlineLevel="0" collapsed="false">
      <c r="F471" s="96"/>
    </row>
    <row r="472" customFormat="false" ht="12.75" hidden="true" customHeight="true" outlineLevel="0" collapsed="false">
      <c r="F472" s="96"/>
    </row>
    <row r="473" customFormat="false" ht="12.75" hidden="true" customHeight="true" outlineLevel="0" collapsed="false">
      <c r="F473" s="96"/>
    </row>
    <row r="474" customFormat="false" ht="12.75" hidden="true" customHeight="true" outlineLevel="0" collapsed="false">
      <c r="F474" s="96"/>
    </row>
    <row r="475" customFormat="false" ht="12.75" hidden="true" customHeight="true" outlineLevel="0" collapsed="false">
      <c r="F475" s="96"/>
    </row>
    <row r="476" customFormat="false" ht="12.75" hidden="true" customHeight="true" outlineLevel="0" collapsed="false">
      <c r="F476" s="96"/>
    </row>
    <row r="477" customFormat="false" ht="12.75" hidden="true" customHeight="true" outlineLevel="0" collapsed="false">
      <c r="F477" s="96"/>
    </row>
    <row r="478" customFormat="false" ht="12.75" hidden="true" customHeight="true" outlineLevel="0" collapsed="false">
      <c r="F478" s="96"/>
    </row>
    <row r="479" customFormat="false" ht="12.75" hidden="true" customHeight="true" outlineLevel="0" collapsed="false">
      <c r="F479" s="96"/>
    </row>
    <row r="480" customFormat="false" ht="12.75" hidden="true" customHeight="true" outlineLevel="0" collapsed="false">
      <c r="F480" s="96"/>
    </row>
    <row r="481" customFormat="false" ht="12.75" hidden="true" customHeight="true" outlineLevel="0" collapsed="false">
      <c r="F481" s="96"/>
    </row>
    <row r="482" customFormat="false" ht="12.75" hidden="true" customHeight="true" outlineLevel="0" collapsed="false">
      <c r="F482" s="96"/>
    </row>
    <row r="483" customFormat="false" ht="12.75" hidden="true" customHeight="true" outlineLevel="0" collapsed="false">
      <c r="F483" s="96"/>
    </row>
    <row r="484" customFormat="false" ht="12.75" hidden="true" customHeight="true" outlineLevel="0" collapsed="false">
      <c r="F484" s="96"/>
    </row>
    <row r="485" customFormat="false" ht="12.75" hidden="true" customHeight="true" outlineLevel="0" collapsed="false">
      <c r="F485" s="96"/>
    </row>
    <row r="486" customFormat="false" ht="12.75" hidden="true" customHeight="true" outlineLevel="0" collapsed="false">
      <c r="F486" s="96"/>
    </row>
    <row r="487" customFormat="false" ht="12.75" hidden="true" customHeight="true" outlineLevel="0" collapsed="false">
      <c r="F487" s="96"/>
    </row>
    <row r="488" customFormat="false" ht="12.75" hidden="true" customHeight="true" outlineLevel="0" collapsed="false">
      <c r="F488" s="96"/>
    </row>
    <row r="489" customFormat="false" ht="12.75" hidden="true" customHeight="true" outlineLevel="0" collapsed="false">
      <c r="F489" s="96"/>
    </row>
    <row r="490" customFormat="false" ht="12.75" hidden="true" customHeight="true" outlineLevel="0" collapsed="false">
      <c r="F490" s="96"/>
    </row>
    <row r="491" customFormat="false" ht="12.75" hidden="true" customHeight="true" outlineLevel="0" collapsed="false">
      <c r="F491" s="96"/>
    </row>
    <row r="492" customFormat="false" ht="12.75" hidden="true" customHeight="true" outlineLevel="0" collapsed="false">
      <c r="F492" s="96"/>
    </row>
    <row r="493" customFormat="false" ht="12.75" hidden="true" customHeight="true" outlineLevel="0" collapsed="false">
      <c r="F493" s="96"/>
    </row>
    <row r="494" customFormat="false" ht="12.75" hidden="true" customHeight="true" outlineLevel="0" collapsed="false">
      <c r="F494" s="96"/>
    </row>
    <row r="495" customFormat="false" ht="12.75" hidden="true" customHeight="true" outlineLevel="0" collapsed="false">
      <c r="F495" s="96"/>
    </row>
    <row r="496" customFormat="false" ht="12.75" hidden="true" customHeight="true" outlineLevel="0" collapsed="false">
      <c r="F496" s="96"/>
    </row>
    <row r="497" customFormat="false" ht="12.75" hidden="true" customHeight="true" outlineLevel="0" collapsed="false">
      <c r="F497" s="96"/>
    </row>
    <row r="498" customFormat="false" ht="12.75" hidden="true" customHeight="true" outlineLevel="0" collapsed="false">
      <c r="F498" s="96"/>
    </row>
    <row r="499" customFormat="false" ht="12.75" hidden="true" customHeight="true" outlineLevel="0" collapsed="false">
      <c r="F499" s="96"/>
    </row>
    <row r="500" customFormat="false" ht="12.75" hidden="true" customHeight="true" outlineLevel="0" collapsed="false">
      <c r="F500" s="96"/>
    </row>
    <row r="501" customFormat="false" ht="12.75" hidden="true" customHeight="true" outlineLevel="0" collapsed="false">
      <c r="F501" s="96"/>
    </row>
    <row r="502" customFormat="false" ht="12.75" hidden="true" customHeight="true" outlineLevel="0" collapsed="false">
      <c r="F502" s="96"/>
    </row>
    <row r="503" customFormat="false" ht="12.75" hidden="true" customHeight="true" outlineLevel="0" collapsed="false">
      <c r="F503" s="96"/>
    </row>
    <row r="504" customFormat="false" ht="12.75" hidden="true" customHeight="true" outlineLevel="0" collapsed="false">
      <c r="F504" s="96"/>
    </row>
    <row r="505" customFormat="false" ht="12.75" hidden="true" customHeight="true" outlineLevel="0" collapsed="false">
      <c r="F505" s="96"/>
    </row>
    <row r="506" customFormat="false" ht="12.75" hidden="true" customHeight="true" outlineLevel="0" collapsed="false">
      <c r="F506" s="96"/>
    </row>
    <row r="507" customFormat="false" ht="12.75" hidden="true" customHeight="true" outlineLevel="0" collapsed="false">
      <c r="F507" s="96"/>
    </row>
    <row r="508" customFormat="false" ht="12.75" hidden="true" customHeight="true" outlineLevel="0" collapsed="false">
      <c r="F508" s="96"/>
    </row>
    <row r="509" customFormat="false" ht="12.75" hidden="true" customHeight="true" outlineLevel="0" collapsed="false">
      <c r="F509" s="96"/>
    </row>
    <row r="510" customFormat="false" ht="12.75" hidden="true" customHeight="true" outlineLevel="0" collapsed="false">
      <c r="F510" s="96"/>
    </row>
    <row r="511" customFormat="false" ht="12.75" hidden="true" customHeight="true" outlineLevel="0" collapsed="false">
      <c r="F511" s="96"/>
    </row>
    <row r="512" customFormat="false" ht="12.75" hidden="true" customHeight="true" outlineLevel="0" collapsed="false">
      <c r="F512" s="96"/>
    </row>
    <row r="513" customFormat="false" ht="12.75" hidden="true" customHeight="true" outlineLevel="0" collapsed="false">
      <c r="F513" s="96"/>
    </row>
    <row r="514" customFormat="false" ht="12.75" hidden="true" customHeight="true" outlineLevel="0" collapsed="false">
      <c r="F514" s="96"/>
    </row>
    <row r="515" customFormat="false" ht="12.75" hidden="true" customHeight="true" outlineLevel="0" collapsed="false">
      <c r="F515" s="96"/>
    </row>
    <row r="516" customFormat="false" ht="12.75" hidden="true" customHeight="true" outlineLevel="0" collapsed="false">
      <c r="F516" s="96"/>
    </row>
    <row r="517" customFormat="false" ht="12.75" hidden="true" customHeight="true" outlineLevel="0" collapsed="false">
      <c r="F517" s="96"/>
    </row>
    <row r="518" customFormat="false" ht="12.75" hidden="true" customHeight="true" outlineLevel="0" collapsed="false">
      <c r="F518" s="96"/>
    </row>
    <row r="519" customFormat="false" ht="12.75" hidden="true" customHeight="true" outlineLevel="0" collapsed="false">
      <c r="F519" s="96"/>
    </row>
    <row r="520" customFormat="false" ht="12.75" hidden="true" customHeight="true" outlineLevel="0" collapsed="false">
      <c r="F520" s="96"/>
    </row>
    <row r="521" customFormat="false" ht="12.75" hidden="true" customHeight="true" outlineLevel="0" collapsed="false">
      <c r="F521" s="96"/>
    </row>
    <row r="522" customFormat="false" ht="12.75" hidden="true" customHeight="true" outlineLevel="0" collapsed="false">
      <c r="F522" s="96"/>
    </row>
    <row r="523" customFormat="false" ht="12.75" hidden="true" customHeight="true" outlineLevel="0" collapsed="false">
      <c r="F523" s="96"/>
    </row>
    <row r="524" customFormat="false" ht="12.75" hidden="true" customHeight="true" outlineLevel="0" collapsed="false">
      <c r="F524" s="96"/>
    </row>
    <row r="525" customFormat="false" ht="12.75" hidden="true" customHeight="true" outlineLevel="0" collapsed="false">
      <c r="F525" s="96"/>
    </row>
    <row r="526" customFormat="false" ht="12.75" hidden="true" customHeight="true" outlineLevel="0" collapsed="false">
      <c r="F526" s="96"/>
    </row>
    <row r="527" customFormat="false" ht="12.75" hidden="true" customHeight="true" outlineLevel="0" collapsed="false">
      <c r="F527" s="96"/>
    </row>
    <row r="528" customFormat="false" ht="12.75" hidden="true" customHeight="true" outlineLevel="0" collapsed="false">
      <c r="F528" s="96"/>
    </row>
    <row r="529" customFormat="false" ht="12.75" hidden="true" customHeight="true" outlineLevel="0" collapsed="false">
      <c r="F529" s="96"/>
    </row>
    <row r="530" customFormat="false" ht="12.75" hidden="true" customHeight="true" outlineLevel="0" collapsed="false">
      <c r="F530" s="96"/>
    </row>
    <row r="531" customFormat="false" ht="12.75" hidden="true" customHeight="true" outlineLevel="0" collapsed="false">
      <c r="F531" s="96"/>
    </row>
    <row r="532" customFormat="false" ht="12.75" hidden="true" customHeight="true" outlineLevel="0" collapsed="false">
      <c r="F532" s="96"/>
    </row>
    <row r="533" customFormat="false" ht="12.75" hidden="true" customHeight="true" outlineLevel="0" collapsed="false">
      <c r="F533" s="96"/>
    </row>
    <row r="534" customFormat="false" ht="12.75" hidden="true" customHeight="true" outlineLevel="0" collapsed="false">
      <c r="F534" s="96"/>
    </row>
    <row r="535" customFormat="false" ht="12.75" hidden="true" customHeight="true" outlineLevel="0" collapsed="false">
      <c r="F535" s="96"/>
    </row>
    <row r="536" customFormat="false" ht="12.75" hidden="true" customHeight="true" outlineLevel="0" collapsed="false">
      <c r="F536" s="96"/>
    </row>
    <row r="537" customFormat="false" ht="12.75" hidden="true" customHeight="true" outlineLevel="0" collapsed="false">
      <c r="F537" s="96"/>
    </row>
    <row r="538" customFormat="false" ht="12.75" hidden="true" customHeight="true" outlineLevel="0" collapsed="false">
      <c r="F538" s="96"/>
    </row>
    <row r="539" customFormat="false" ht="12.75" hidden="true" customHeight="true" outlineLevel="0" collapsed="false">
      <c r="F539" s="96"/>
    </row>
    <row r="540" customFormat="false" ht="12.75" hidden="true" customHeight="true" outlineLevel="0" collapsed="false">
      <c r="F540" s="96"/>
    </row>
    <row r="541" customFormat="false" ht="12.75" hidden="true" customHeight="true" outlineLevel="0" collapsed="false">
      <c r="F541" s="96"/>
    </row>
    <row r="542" customFormat="false" ht="12.75" hidden="true" customHeight="true" outlineLevel="0" collapsed="false">
      <c r="F542" s="96"/>
    </row>
    <row r="543" customFormat="false" ht="12.75" hidden="true" customHeight="true" outlineLevel="0" collapsed="false">
      <c r="F543" s="96"/>
    </row>
    <row r="544" customFormat="false" ht="12.75" hidden="true" customHeight="true" outlineLevel="0" collapsed="false">
      <c r="F544" s="96"/>
    </row>
    <row r="545" customFormat="false" ht="12.75" hidden="true" customHeight="true" outlineLevel="0" collapsed="false">
      <c r="F545" s="96"/>
    </row>
    <row r="546" customFormat="false" ht="12.75" hidden="true" customHeight="true" outlineLevel="0" collapsed="false">
      <c r="F546" s="96"/>
    </row>
    <row r="547" customFormat="false" ht="12.75" hidden="true" customHeight="true" outlineLevel="0" collapsed="false">
      <c r="F547" s="96"/>
    </row>
    <row r="548" customFormat="false" ht="12.75" hidden="true" customHeight="true" outlineLevel="0" collapsed="false">
      <c r="F548" s="96"/>
    </row>
    <row r="549" customFormat="false" ht="12.75" hidden="true" customHeight="true" outlineLevel="0" collapsed="false">
      <c r="F549" s="96"/>
    </row>
    <row r="550" customFormat="false" ht="12.75" hidden="true" customHeight="true" outlineLevel="0" collapsed="false">
      <c r="F550" s="96"/>
    </row>
    <row r="551" customFormat="false" ht="12.75" hidden="true" customHeight="true" outlineLevel="0" collapsed="false">
      <c r="F551" s="96"/>
    </row>
    <row r="552" customFormat="false" ht="12.75" hidden="true" customHeight="true" outlineLevel="0" collapsed="false">
      <c r="F552" s="96"/>
    </row>
    <row r="553" customFormat="false" ht="12.75" hidden="true" customHeight="true" outlineLevel="0" collapsed="false">
      <c r="F553" s="96"/>
    </row>
    <row r="554" customFormat="false" ht="12.75" hidden="true" customHeight="true" outlineLevel="0" collapsed="false">
      <c r="F554" s="96"/>
    </row>
    <row r="555" customFormat="false" ht="12.75" hidden="true" customHeight="true" outlineLevel="0" collapsed="false">
      <c r="F555" s="96"/>
    </row>
    <row r="556" customFormat="false" ht="12.75" hidden="true" customHeight="true" outlineLevel="0" collapsed="false">
      <c r="F556" s="96"/>
    </row>
    <row r="557" customFormat="false" ht="12.75" hidden="true" customHeight="true" outlineLevel="0" collapsed="false">
      <c r="F557" s="96"/>
    </row>
    <row r="558" customFormat="false" ht="12.75" hidden="true" customHeight="true" outlineLevel="0" collapsed="false">
      <c r="F558" s="96"/>
    </row>
    <row r="559" customFormat="false" ht="12.75" hidden="true" customHeight="true" outlineLevel="0" collapsed="false">
      <c r="F559" s="96"/>
    </row>
    <row r="560" customFormat="false" ht="12.75" hidden="true" customHeight="true" outlineLevel="0" collapsed="false">
      <c r="F560" s="96"/>
    </row>
    <row r="561" customFormat="false" ht="12.75" hidden="true" customHeight="true" outlineLevel="0" collapsed="false">
      <c r="F561" s="96"/>
    </row>
    <row r="562" customFormat="false" ht="12.75" hidden="true" customHeight="true" outlineLevel="0" collapsed="false">
      <c r="F562" s="96"/>
    </row>
    <row r="563" customFormat="false" ht="12.75" hidden="true" customHeight="true" outlineLevel="0" collapsed="false">
      <c r="F563" s="96"/>
    </row>
    <row r="564" customFormat="false" ht="12.75" hidden="true" customHeight="true" outlineLevel="0" collapsed="false">
      <c r="F564" s="96"/>
    </row>
    <row r="565" customFormat="false" ht="12.75" hidden="true" customHeight="true" outlineLevel="0" collapsed="false">
      <c r="F565" s="96"/>
    </row>
    <row r="566" customFormat="false" ht="12.75" hidden="true" customHeight="true" outlineLevel="0" collapsed="false">
      <c r="F566" s="96"/>
    </row>
    <row r="567" customFormat="false" ht="12.75" hidden="true" customHeight="true" outlineLevel="0" collapsed="false">
      <c r="F567" s="96"/>
    </row>
    <row r="568" customFormat="false" ht="12.75" hidden="true" customHeight="true" outlineLevel="0" collapsed="false">
      <c r="F568" s="96"/>
    </row>
    <row r="569" customFormat="false" ht="12.75" hidden="true" customHeight="true" outlineLevel="0" collapsed="false">
      <c r="F569" s="96"/>
    </row>
    <row r="570" customFormat="false" ht="12.75" hidden="true" customHeight="true" outlineLevel="0" collapsed="false">
      <c r="F570" s="96"/>
    </row>
    <row r="571" customFormat="false" ht="12.75" hidden="true" customHeight="true" outlineLevel="0" collapsed="false">
      <c r="F571" s="96"/>
    </row>
    <row r="572" customFormat="false" ht="12.75" hidden="true" customHeight="true" outlineLevel="0" collapsed="false">
      <c r="F572" s="96"/>
    </row>
    <row r="573" customFormat="false" ht="12.75" hidden="true" customHeight="true" outlineLevel="0" collapsed="false">
      <c r="F573" s="96"/>
    </row>
    <row r="574" customFormat="false" ht="12.75" hidden="true" customHeight="true" outlineLevel="0" collapsed="false">
      <c r="F574" s="96"/>
    </row>
    <row r="575" customFormat="false" ht="12.75" hidden="true" customHeight="true" outlineLevel="0" collapsed="false">
      <c r="F575" s="96"/>
    </row>
    <row r="576" customFormat="false" ht="12.75" hidden="true" customHeight="true" outlineLevel="0" collapsed="false">
      <c r="F576" s="96"/>
    </row>
    <row r="577" customFormat="false" ht="12.75" hidden="true" customHeight="true" outlineLevel="0" collapsed="false">
      <c r="F577" s="96"/>
    </row>
    <row r="578" customFormat="false" ht="12.75" hidden="true" customHeight="true" outlineLevel="0" collapsed="false">
      <c r="F578" s="96"/>
    </row>
    <row r="579" customFormat="false" ht="12.75" hidden="true" customHeight="true" outlineLevel="0" collapsed="false">
      <c r="F579" s="96"/>
    </row>
    <row r="580" customFormat="false" ht="12.75" hidden="true" customHeight="true" outlineLevel="0" collapsed="false">
      <c r="F580" s="96"/>
    </row>
    <row r="581" customFormat="false" ht="12.75" hidden="true" customHeight="true" outlineLevel="0" collapsed="false">
      <c r="F581" s="96"/>
    </row>
    <row r="582" customFormat="false" ht="12.75" hidden="true" customHeight="true" outlineLevel="0" collapsed="false">
      <c r="F582" s="96"/>
    </row>
    <row r="583" customFormat="false" ht="12.75" hidden="true" customHeight="true" outlineLevel="0" collapsed="false">
      <c r="F583" s="96"/>
    </row>
    <row r="584" customFormat="false" ht="12.75" hidden="true" customHeight="true" outlineLevel="0" collapsed="false">
      <c r="F584" s="96"/>
    </row>
    <row r="585" customFormat="false" ht="12.75" hidden="true" customHeight="true" outlineLevel="0" collapsed="false">
      <c r="F585" s="96"/>
    </row>
    <row r="586" customFormat="false" ht="12.75" hidden="true" customHeight="true" outlineLevel="0" collapsed="false">
      <c r="F586" s="96"/>
    </row>
    <row r="587" customFormat="false" ht="12.75" hidden="true" customHeight="true" outlineLevel="0" collapsed="false">
      <c r="F587" s="96"/>
    </row>
    <row r="588" customFormat="false" ht="12.75" hidden="true" customHeight="true" outlineLevel="0" collapsed="false">
      <c r="F588" s="96"/>
    </row>
    <row r="589" customFormat="false" ht="12.75" hidden="true" customHeight="true" outlineLevel="0" collapsed="false">
      <c r="F589" s="96"/>
    </row>
    <row r="590" customFormat="false" ht="12.75" hidden="true" customHeight="true" outlineLevel="0" collapsed="false">
      <c r="F590" s="96"/>
    </row>
    <row r="591" customFormat="false" ht="12.75" hidden="true" customHeight="true" outlineLevel="0" collapsed="false">
      <c r="F591" s="96"/>
    </row>
    <row r="592" customFormat="false" ht="12.75" hidden="true" customHeight="true" outlineLevel="0" collapsed="false">
      <c r="F592" s="96"/>
    </row>
    <row r="593" customFormat="false" ht="12.75" hidden="true" customHeight="true" outlineLevel="0" collapsed="false">
      <c r="F593" s="96"/>
    </row>
    <row r="594" customFormat="false" ht="12.75" hidden="true" customHeight="true" outlineLevel="0" collapsed="false">
      <c r="F594" s="96"/>
    </row>
    <row r="595" customFormat="false" ht="12.75" hidden="true" customHeight="true" outlineLevel="0" collapsed="false">
      <c r="F595" s="96"/>
    </row>
    <row r="596" customFormat="false" ht="12.75" hidden="true" customHeight="true" outlineLevel="0" collapsed="false">
      <c r="F596" s="96"/>
    </row>
    <row r="597" customFormat="false" ht="12.75" hidden="true" customHeight="true" outlineLevel="0" collapsed="false">
      <c r="F597" s="96"/>
    </row>
    <row r="598" customFormat="false" ht="12.75" hidden="true" customHeight="true" outlineLevel="0" collapsed="false">
      <c r="F598" s="96"/>
    </row>
    <row r="599" customFormat="false" ht="12.75" hidden="true" customHeight="true" outlineLevel="0" collapsed="false">
      <c r="F599" s="96"/>
    </row>
    <row r="600" customFormat="false" ht="12.75" hidden="true" customHeight="true" outlineLevel="0" collapsed="false">
      <c r="F600" s="96"/>
    </row>
    <row r="601" customFormat="false" ht="12.75" hidden="true" customHeight="true" outlineLevel="0" collapsed="false">
      <c r="F601" s="96"/>
    </row>
    <row r="602" customFormat="false" ht="12.75" hidden="true" customHeight="true" outlineLevel="0" collapsed="false">
      <c r="F602" s="96"/>
    </row>
    <row r="603" customFormat="false" ht="12.75" hidden="true" customHeight="true" outlineLevel="0" collapsed="false">
      <c r="F603" s="96"/>
    </row>
    <row r="604" customFormat="false" ht="12.75" hidden="true" customHeight="true" outlineLevel="0" collapsed="false">
      <c r="F604" s="96"/>
    </row>
    <row r="605" customFormat="false" ht="12.75" hidden="true" customHeight="true" outlineLevel="0" collapsed="false">
      <c r="F605" s="96"/>
    </row>
    <row r="606" customFormat="false" ht="12.75" hidden="true" customHeight="true" outlineLevel="0" collapsed="false">
      <c r="F606" s="96"/>
    </row>
    <row r="607" customFormat="false" ht="12.75" hidden="true" customHeight="true" outlineLevel="0" collapsed="false">
      <c r="F607" s="96"/>
    </row>
    <row r="608" customFormat="false" ht="12.75" hidden="true" customHeight="true" outlineLevel="0" collapsed="false">
      <c r="F608" s="96"/>
    </row>
    <row r="609" customFormat="false" ht="12.75" hidden="true" customHeight="true" outlineLevel="0" collapsed="false">
      <c r="F609" s="96"/>
    </row>
    <row r="610" customFormat="false" ht="12.75" hidden="true" customHeight="true" outlineLevel="0" collapsed="false">
      <c r="F610" s="96"/>
    </row>
    <row r="611" customFormat="false" ht="12.75" hidden="true" customHeight="true" outlineLevel="0" collapsed="false">
      <c r="F611" s="96"/>
    </row>
    <row r="612" customFormat="false" ht="12.75" hidden="true" customHeight="true" outlineLevel="0" collapsed="false">
      <c r="F612" s="96"/>
    </row>
    <row r="613" customFormat="false" ht="12.75" hidden="true" customHeight="true" outlineLevel="0" collapsed="false">
      <c r="F613" s="96"/>
    </row>
    <row r="614" customFormat="false" ht="12.75" hidden="true" customHeight="true" outlineLevel="0" collapsed="false">
      <c r="F614" s="96"/>
    </row>
    <row r="615" customFormat="false" ht="12.75" hidden="true" customHeight="true" outlineLevel="0" collapsed="false">
      <c r="F615" s="96"/>
    </row>
    <row r="616" customFormat="false" ht="12.75" hidden="true" customHeight="true" outlineLevel="0" collapsed="false">
      <c r="F616" s="96"/>
    </row>
    <row r="617" customFormat="false" ht="12.75" hidden="true" customHeight="true" outlineLevel="0" collapsed="false">
      <c r="F617" s="96"/>
    </row>
    <row r="618" customFormat="false" ht="12.75" hidden="true" customHeight="true" outlineLevel="0" collapsed="false">
      <c r="F618" s="96"/>
    </row>
    <row r="619" customFormat="false" ht="12.75" hidden="true" customHeight="true" outlineLevel="0" collapsed="false">
      <c r="F619" s="96"/>
    </row>
    <row r="620" customFormat="false" ht="12.75" hidden="true" customHeight="true" outlineLevel="0" collapsed="false">
      <c r="F620" s="96"/>
    </row>
    <row r="621" customFormat="false" ht="12.75" hidden="true" customHeight="true" outlineLevel="0" collapsed="false">
      <c r="F621" s="96"/>
    </row>
    <row r="622" customFormat="false" ht="12.75" hidden="true" customHeight="true" outlineLevel="0" collapsed="false">
      <c r="F622" s="96"/>
    </row>
    <row r="623" customFormat="false" ht="12.75" hidden="true" customHeight="true" outlineLevel="0" collapsed="false">
      <c r="F623" s="96"/>
    </row>
    <row r="624" customFormat="false" ht="12.75" hidden="true" customHeight="true" outlineLevel="0" collapsed="false">
      <c r="F624" s="96"/>
    </row>
    <row r="625" customFormat="false" ht="12.75" hidden="true" customHeight="true" outlineLevel="0" collapsed="false">
      <c r="F625" s="96"/>
    </row>
    <row r="626" customFormat="false" ht="12.75" hidden="true" customHeight="true" outlineLevel="0" collapsed="false">
      <c r="F626" s="96"/>
    </row>
    <row r="627" customFormat="false" ht="12.75" hidden="true" customHeight="true" outlineLevel="0" collapsed="false">
      <c r="F627" s="96"/>
    </row>
    <row r="628" customFormat="false" ht="12.75" hidden="true" customHeight="true" outlineLevel="0" collapsed="false">
      <c r="F628" s="96"/>
    </row>
    <row r="629" customFormat="false" ht="12.75" hidden="true" customHeight="true" outlineLevel="0" collapsed="false">
      <c r="F629" s="96"/>
    </row>
    <row r="630" customFormat="false" ht="12.75" hidden="true" customHeight="true" outlineLevel="0" collapsed="false">
      <c r="F630" s="96"/>
    </row>
    <row r="631" customFormat="false" ht="12.75" hidden="true" customHeight="true" outlineLevel="0" collapsed="false">
      <c r="F631" s="96"/>
    </row>
    <row r="632" customFormat="false" ht="12.75" hidden="true" customHeight="true" outlineLevel="0" collapsed="false">
      <c r="F632" s="96"/>
    </row>
    <row r="633" customFormat="false" ht="12.75" hidden="true" customHeight="true" outlineLevel="0" collapsed="false">
      <c r="F633" s="96"/>
    </row>
    <row r="634" customFormat="false" ht="12.75" hidden="true" customHeight="true" outlineLevel="0" collapsed="false">
      <c r="F634" s="96"/>
    </row>
    <row r="635" customFormat="false" ht="12.75" hidden="true" customHeight="true" outlineLevel="0" collapsed="false">
      <c r="F635" s="96"/>
    </row>
    <row r="636" customFormat="false" ht="12.75" hidden="true" customHeight="true" outlineLevel="0" collapsed="false">
      <c r="F636" s="96"/>
    </row>
    <row r="637" customFormat="false" ht="12.75" hidden="true" customHeight="true" outlineLevel="0" collapsed="false">
      <c r="F637" s="96"/>
    </row>
    <row r="638" customFormat="false" ht="12.75" hidden="true" customHeight="true" outlineLevel="0" collapsed="false">
      <c r="F638" s="96"/>
    </row>
    <row r="639" customFormat="false" ht="12.75" hidden="true" customHeight="true" outlineLevel="0" collapsed="false">
      <c r="F639" s="96"/>
    </row>
    <row r="640" customFormat="false" ht="12.75" hidden="true" customHeight="true" outlineLevel="0" collapsed="false">
      <c r="F640" s="96"/>
    </row>
    <row r="641" customFormat="false" ht="12.75" hidden="true" customHeight="true" outlineLevel="0" collapsed="false">
      <c r="F641" s="96"/>
    </row>
    <row r="642" customFormat="false" ht="12.75" hidden="true" customHeight="true" outlineLevel="0" collapsed="false">
      <c r="F642" s="96"/>
    </row>
    <row r="643" customFormat="false" ht="12.75" hidden="true" customHeight="true" outlineLevel="0" collapsed="false">
      <c r="F643" s="96"/>
    </row>
    <row r="644" customFormat="false" ht="12.75" hidden="true" customHeight="true" outlineLevel="0" collapsed="false">
      <c r="F644" s="96"/>
    </row>
    <row r="645" customFormat="false" ht="12.75" hidden="true" customHeight="true" outlineLevel="0" collapsed="false">
      <c r="F645" s="96"/>
    </row>
    <row r="646" customFormat="false" ht="12.75" hidden="true" customHeight="true" outlineLevel="0" collapsed="false">
      <c r="F646" s="96"/>
    </row>
    <row r="647" customFormat="false" ht="12.75" hidden="true" customHeight="true" outlineLevel="0" collapsed="false">
      <c r="F647" s="96"/>
    </row>
    <row r="648" customFormat="false" ht="12.75" hidden="true" customHeight="true" outlineLevel="0" collapsed="false">
      <c r="F648" s="96"/>
    </row>
    <row r="649" customFormat="false" ht="12.75" hidden="true" customHeight="true" outlineLevel="0" collapsed="false">
      <c r="F649" s="96"/>
    </row>
    <row r="650" customFormat="false" ht="12.75" hidden="true" customHeight="true" outlineLevel="0" collapsed="false">
      <c r="F650" s="96"/>
    </row>
    <row r="651" customFormat="false" ht="12.75" hidden="true" customHeight="true" outlineLevel="0" collapsed="false">
      <c r="F651" s="96"/>
    </row>
    <row r="652" customFormat="false" ht="12.75" hidden="true" customHeight="true" outlineLevel="0" collapsed="false">
      <c r="F652" s="96"/>
    </row>
    <row r="653" customFormat="false" ht="12.75" hidden="true" customHeight="true" outlineLevel="0" collapsed="false">
      <c r="F653" s="96"/>
    </row>
    <row r="654" customFormat="false" ht="12.75" hidden="true" customHeight="true" outlineLevel="0" collapsed="false">
      <c r="F654" s="96"/>
    </row>
    <row r="655" customFormat="false" ht="12.75" hidden="true" customHeight="true" outlineLevel="0" collapsed="false">
      <c r="F655" s="96"/>
    </row>
    <row r="656" customFormat="false" ht="12.75" hidden="true" customHeight="true" outlineLevel="0" collapsed="false">
      <c r="F656" s="96"/>
    </row>
    <row r="657" customFormat="false" ht="12.75" hidden="true" customHeight="true" outlineLevel="0" collapsed="false">
      <c r="F657" s="96"/>
    </row>
    <row r="658" customFormat="false" ht="12.75" hidden="true" customHeight="true" outlineLevel="0" collapsed="false">
      <c r="F658" s="96"/>
    </row>
    <row r="659" customFormat="false" ht="12.75" hidden="true" customHeight="true" outlineLevel="0" collapsed="false">
      <c r="F659" s="96"/>
    </row>
    <row r="660" customFormat="false" ht="12.75" hidden="true" customHeight="true" outlineLevel="0" collapsed="false">
      <c r="F660" s="96"/>
    </row>
    <row r="661" customFormat="false" ht="12.75" hidden="true" customHeight="true" outlineLevel="0" collapsed="false">
      <c r="F661" s="96"/>
    </row>
    <row r="662" customFormat="false" ht="12.75" hidden="true" customHeight="true" outlineLevel="0" collapsed="false">
      <c r="F662" s="96"/>
    </row>
    <row r="663" customFormat="false" ht="12.75" hidden="true" customHeight="true" outlineLevel="0" collapsed="false">
      <c r="F663" s="96"/>
    </row>
    <row r="664" customFormat="false" ht="12.75" hidden="true" customHeight="true" outlineLevel="0" collapsed="false">
      <c r="F664" s="96"/>
    </row>
    <row r="665" customFormat="false" ht="12.75" hidden="true" customHeight="true" outlineLevel="0" collapsed="false">
      <c r="F665" s="96"/>
    </row>
    <row r="666" customFormat="false" ht="12.75" hidden="true" customHeight="true" outlineLevel="0" collapsed="false">
      <c r="F666" s="96"/>
    </row>
    <row r="667" customFormat="false" ht="12.75" hidden="true" customHeight="true" outlineLevel="0" collapsed="false">
      <c r="F667" s="96"/>
    </row>
    <row r="668" customFormat="false" ht="12.75" hidden="true" customHeight="true" outlineLevel="0" collapsed="false">
      <c r="F668" s="96"/>
    </row>
    <row r="669" customFormat="false" ht="12.75" hidden="true" customHeight="true" outlineLevel="0" collapsed="false">
      <c r="F669" s="96"/>
    </row>
    <row r="670" customFormat="false" ht="12.75" hidden="true" customHeight="true" outlineLevel="0" collapsed="false">
      <c r="F670" s="96"/>
    </row>
    <row r="671" customFormat="false" ht="12.75" hidden="true" customHeight="true" outlineLevel="0" collapsed="false">
      <c r="F671" s="96"/>
    </row>
    <row r="672" customFormat="false" ht="12.75" hidden="true" customHeight="true" outlineLevel="0" collapsed="false">
      <c r="F672" s="96"/>
    </row>
    <row r="673" customFormat="false" ht="12.75" hidden="true" customHeight="true" outlineLevel="0" collapsed="false">
      <c r="F673" s="96"/>
    </row>
    <row r="674" customFormat="false" ht="12.75" hidden="true" customHeight="true" outlineLevel="0" collapsed="false">
      <c r="F674" s="96"/>
    </row>
    <row r="675" customFormat="false" ht="12.75" hidden="true" customHeight="true" outlineLevel="0" collapsed="false">
      <c r="F675" s="96"/>
    </row>
    <row r="676" customFormat="false" ht="12.75" hidden="true" customHeight="true" outlineLevel="0" collapsed="false">
      <c r="F676" s="96"/>
    </row>
    <row r="677" customFormat="false" ht="12.75" hidden="true" customHeight="true" outlineLevel="0" collapsed="false">
      <c r="F677" s="96"/>
    </row>
    <row r="678" customFormat="false" ht="12.75" hidden="true" customHeight="true" outlineLevel="0" collapsed="false">
      <c r="F678" s="96"/>
    </row>
    <row r="679" customFormat="false" ht="12.75" hidden="true" customHeight="true" outlineLevel="0" collapsed="false">
      <c r="F679" s="96"/>
    </row>
    <row r="680" customFormat="false" ht="12.75" hidden="true" customHeight="true" outlineLevel="0" collapsed="false">
      <c r="F680" s="96"/>
    </row>
    <row r="681" customFormat="false" ht="12.75" hidden="true" customHeight="true" outlineLevel="0" collapsed="false">
      <c r="F681" s="96"/>
    </row>
    <row r="682" customFormat="false" ht="12.75" hidden="true" customHeight="true" outlineLevel="0" collapsed="false">
      <c r="F682" s="96"/>
    </row>
    <row r="683" customFormat="false" ht="12.75" hidden="true" customHeight="true" outlineLevel="0" collapsed="false">
      <c r="F683" s="96"/>
    </row>
    <row r="684" customFormat="false" ht="12.75" hidden="true" customHeight="true" outlineLevel="0" collapsed="false">
      <c r="F684" s="96"/>
    </row>
    <row r="685" customFormat="false" ht="12.75" hidden="true" customHeight="true" outlineLevel="0" collapsed="false">
      <c r="F685" s="96"/>
    </row>
    <row r="686" customFormat="false" ht="12.75" hidden="true" customHeight="true" outlineLevel="0" collapsed="false">
      <c r="F686" s="96"/>
    </row>
    <row r="687" customFormat="false" ht="12.75" hidden="true" customHeight="true" outlineLevel="0" collapsed="false">
      <c r="F687" s="96"/>
    </row>
    <row r="688" customFormat="false" ht="12.75" hidden="true" customHeight="true" outlineLevel="0" collapsed="false">
      <c r="F688" s="96"/>
    </row>
    <row r="689" customFormat="false" ht="12.75" hidden="true" customHeight="true" outlineLevel="0" collapsed="false">
      <c r="F689" s="96"/>
    </row>
    <row r="690" customFormat="false" ht="12.75" hidden="true" customHeight="true" outlineLevel="0" collapsed="false">
      <c r="F690" s="96"/>
    </row>
    <row r="691" customFormat="false" ht="12.75" hidden="true" customHeight="true" outlineLevel="0" collapsed="false">
      <c r="F691" s="96"/>
    </row>
    <row r="692" customFormat="false" ht="12.75" hidden="true" customHeight="true" outlineLevel="0" collapsed="false">
      <c r="F692" s="96"/>
    </row>
    <row r="693" customFormat="false" ht="12.75" hidden="true" customHeight="true" outlineLevel="0" collapsed="false">
      <c r="F693" s="96"/>
    </row>
    <row r="694" customFormat="false" ht="12.75" hidden="true" customHeight="true" outlineLevel="0" collapsed="false">
      <c r="F694" s="96"/>
    </row>
    <row r="695" customFormat="false" ht="12.75" hidden="true" customHeight="true" outlineLevel="0" collapsed="false">
      <c r="F695" s="96"/>
    </row>
    <row r="696" customFormat="false" ht="12.75" hidden="true" customHeight="true" outlineLevel="0" collapsed="false">
      <c r="F696" s="96"/>
    </row>
    <row r="697" customFormat="false" ht="12.75" hidden="true" customHeight="true" outlineLevel="0" collapsed="false">
      <c r="F697" s="96"/>
    </row>
    <row r="698" customFormat="false" ht="12.75" hidden="true" customHeight="true" outlineLevel="0" collapsed="false">
      <c r="F698" s="96"/>
    </row>
    <row r="699" customFormat="false" ht="12.75" hidden="true" customHeight="true" outlineLevel="0" collapsed="false">
      <c r="F699" s="96"/>
    </row>
    <row r="700" customFormat="false" ht="12.75" hidden="true" customHeight="true" outlineLevel="0" collapsed="false">
      <c r="F700" s="96"/>
    </row>
    <row r="701" customFormat="false" ht="12.75" hidden="true" customHeight="true" outlineLevel="0" collapsed="false">
      <c r="F701" s="96"/>
    </row>
    <row r="702" customFormat="false" ht="12.75" hidden="true" customHeight="true" outlineLevel="0" collapsed="false">
      <c r="F702" s="96"/>
    </row>
    <row r="703" customFormat="false" ht="12.75" hidden="true" customHeight="true" outlineLevel="0" collapsed="false">
      <c r="F703" s="96"/>
    </row>
    <row r="704" customFormat="false" ht="12.75" hidden="true" customHeight="true" outlineLevel="0" collapsed="false">
      <c r="F704" s="96"/>
    </row>
    <row r="705" customFormat="false" ht="12.75" hidden="true" customHeight="true" outlineLevel="0" collapsed="false">
      <c r="F705" s="96"/>
    </row>
    <row r="706" customFormat="false" ht="12.75" hidden="true" customHeight="true" outlineLevel="0" collapsed="false">
      <c r="F706" s="96"/>
    </row>
    <row r="707" customFormat="false" ht="12.75" hidden="true" customHeight="true" outlineLevel="0" collapsed="false">
      <c r="F707" s="96"/>
    </row>
    <row r="708" customFormat="false" ht="12.75" hidden="true" customHeight="true" outlineLevel="0" collapsed="false">
      <c r="F708" s="96"/>
    </row>
    <row r="709" customFormat="false" ht="12.75" hidden="true" customHeight="true" outlineLevel="0" collapsed="false">
      <c r="F709" s="96"/>
    </row>
    <row r="710" customFormat="false" ht="12.75" hidden="true" customHeight="true" outlineLevel="0" collapsed="false">
      <c r="F710" s="96"/>
    </row>
    <row r="711" customFormat="false" ht="12.75" hidden="true" customHeight="true" outlineLevel="0" collapsed="false">
      <c r="F711" s="96"/>
    </row>
    <row r="712" customFormat="false" ht="12.75" hidden="true" customHeight="true" outlineLevel="0" collapsed="false">
      <c r="F712" s="96"/>
    </row>
    <row r="713" customFormat="false" ht="12.75" hidden="true" customHeight="true" outlineLevel="0" collapsed="false">
      <c r="F713" s="96"/>
    </row>
    <row r="714" customFormat="false" ht="12.75" hidden="true" customHeight="true" outlineLevel="0" collapsed="false">
      <c r="F714" s="96"/>
    </row>
    <row r="715" customFormat="false" ht="12.75" hidden="true" customHeight="true" outlineLevel="0" collapsed="false">
      <c r="F715" s="96"/>
    </row>
    <row r="716" customFormat="false" ht="12.75" hidden="true" customHeight="true" outlineLevel="0" collapsed="false">
      <c r="F716" s="96"/>
    </row>
    <row r="717" customFormat="false" ht="12.75" hidden="true" customHeight="true" outlineLevel="0" collapsed="false">
      <c r="F717" s="96"/>
    </row>
    <row r="718" customFormat="false" ht="12.75" hidden="true" customHeight="true" outlineLevel="0" collapsed="false">
      <c r="F718" s="96"/>
    </row>
    <row r="719" customFormat="false" ht="12.75" hidden="true" customHeight="true" outlineLevel="0" collapsed="false">
      <c r="F719" s="96"/>
    </row>
    <row r="720" customFormat="false" ht="12.75" hidden="true" customHeight="true" outlineLevel="0" collapsed="false">
      <c r="F720" s="96"/>
    </row>
    <row r="721" customFormat="false" ht="12.75" hidden="true" customHeight="true" outlineLevel="0" collapsed="false">
      <c r="F721" s="96"/>
    </row>
    <row r="722" customFormat="false" ht="12.75" hidden="true" customHeight="true" outlineLevel="0" collapsed="false">
      <c r="F722" s="96"/>
    </row>
    <row r="723" customFormat="false" ht="12.75" hidden="true" customHeight="true" outlineLevel="0" collapsed="false">
      <c r="F723" s="96"/>
    </row>
    <row r="724" customFormat="false" ht="12.75" hidden="true" customHeight="true" outlineLevel="0" collapsed="false">
      <c r="F724" s="96"/>
    </row>
    <row r="725" customFormat="false" ht="12.75" hidden="true" customHeight="true" outlineLevel="0" collapsed="false">
      <c r="F725" s="96"/>
    </row>
    <row r="726" customFormat="false" ht="12.75" hidden="true" customHeight="true" outlineLevel="0" collapsed="false">
      <c r="F726" s="96"/>
    </row>
    <row r="727" customFormat="false" ht="12.75" hidden="true" customHeight="true" outlineLevel="0" collapsed="false">
      <c r="F727" s="96"/>
    </row>
    <row r="728" customFormat="false" ht="12.75" hidden="true" customHeight="true" outlineLevel="0" collapsed="false">
      <c r="F728" s="96"/>
    </row>
    <row r="729" customFormat="false" ht="12.75" hidden="true" customHeight="true" outlineLevel="0" collapsed="false">
      <c r="F729" s="96"/>
    </row>
    <row r="730" customFormat="false" ht="12.75" hidden="true" customHeight="true" outlineLevel="0" collapsed="false">
      <c r="F730" s="96"/>
    </row>
    <row r="731" customFormat="false" ht="12.75" hidden="true" customHeight="true" outlineLevel="0" collapsed="false">
      <c r="F731" s="96"/>
    </row>
    <row r="732" customFormat="false" ht="12.75" hidden="true" customHeight="true" outlineLevel="0" collapsed="false">
      <c r="F732" s="96"/>
    </row>
    <row r="733" customFormat="false" ht="12.75" hidden="true" customHeight="true" outlineLevel="0" collapsed="false">
      <c r="F733" s="96"/>
    </row>
    <row r="734" customFormat="false" ht="12.75" hidden="true" customHeight="true" outlineLevel="0" collapsed="false">
      <c r="F734" s="96"/>
    </row>
    <row r="735" customFormat="false" ht="12.75" hidden="true" customHeight="true" outlineLevel="0" collapsed="false">
      <c r="F735" s="96"/>
    </row>
    <row r="736" customFormat="false" ht="12.75" hidden="true" customHeight="true" outlineLevel="0" collapsed="false">
      <c r="F736" s="96"/>
    </row>
    <row r="737" customFormat="false" ht="12.75" hidden="true" customHeight="true" outlineLevel="0" collapsed="false">
      <c r="F737" s="96"/>
    </row>
    <row r="738" customFormat="false" ht="12.75" hidden="true" customHeight="true" outlineLevel="0" collapsed="false">
      <c r="F738" s="96"/>
    </row>
    <row r="739" customFormat="false" ht="12.75" hidden="true" customHeight="true" outlineLevel="0" collapsed="false">
      <c r="F739" s="96"/>
    </row>
    <row r="740" customFormat="false" ht="12.75" hidden="true" customHeight="true" outlineLevel="0" collapsed="false">
      <c r="F740" s="96"/>
    </row>
    <row r="741" customFormat="false" ht="12.75" hidden="true" customHeight="true" outlineLevel="0" collapsed="false">
      <c r="F741" s="96"/>
    </row>
    <row r="742" customFormat="false" ht="12.75" hidden="true" customHeight="true" outlineLevel="0" collapsed="false">
      <c r="F742" s="96"/>
    </row>
    <row r="743" customFormat="false" ht="12.75" hidden="true" customHeight="true" outlineLevel="0" collapsed="false">
      <c r="F743" s="96"/>
    </row>
    <row r="744" customFormat="false" ht="12.75" hidden="true" customHeight="true" outlineLevel="0" collapsed="false">
      <c r="F744" s="96"/>
    </row>
    <row r="745" customFormat="false" ht="12.75" hidden="true" customHeight="true" outlineLevel="0" collapsed="false">
      <c r="F745" s="96"/>
    </row>
    <row r="746" customFormat="false" ht="12.75" hidden="true" customHeight="true" outlineLevel="0" collapsed="false">
      <c r="F746" s="96"/>
    </row>
    <row r="747" customFormat="false" ht="12.75" hidden="true" customHeight="true" outlineLevel="0" collapsed="false">
      <c r="F747" s="96"/>
    </row>
    <row r="748" customFormat="false" ht="12.75" hidden="true" customHeight="true" outlineLevel="0" collapsed="false">
      <c r="F748" s="96"/>
    </row>
    <row r="749" customFormat="false" ht="12.75" hidden="true" customHeight="true" outlineLevel="0" collapsed="false">
      <c r="F749" s="96"/>
    </row>
    <row r="750" customFormat="false" ht="12.75" hidden="true" customHeight="true" outlineLevel="0" collapsed="false">
      <c r="F750" s="96"/>
    </row>
    <row r="751" customFormat="false" ht="12.75" hidden="true" customHeight="true" outlineLevel="0" collapsed="false">
      <c r="F751" s="96"/>
    </row>
    <row r="752" customFormat="false" ht="12.75" hidden="true" customHeight="true" outlineLevel="0" collapsed="false">
      <c r="F752" s="96"/>
    </row>
    <row r="753" customFormat="false" ht="12.75" hidden="true" customHeight="true" outlineLevel="0" collapsed="false">
      <c r="F753" s="96"/>
    </row>
    <row r="754" customFormat="false" ht="12.75" hidden="true" customHeight="true" outlineLevel="0" collapsed="false">
      <c r="F754" s="96"/>
    </row>
    <row r="755" customFormat="false" ht="12.75" hidden="true" customHeight="true" outlineLevel="0" collapsed="false">
      <c r="F755" s="96"/>
    </row>
    <row r="756" customFormat="false" ht="12.75" hidden="true" customHeight="true" outlineLevel="0" collapsed="false">
      <c r="F756" s="96"/>
    </row>
    <row r="757" customFormat="false" ht="12.75" hidden="true" customHeight="true" outlineLevel="0" collapsed="false">
      <c r="F757" s="96"/>
    </row>
    <row r="758" customFormat="false" ht="12.75" hidden="true" customHeight="true" outlineLevel="0" collapsed="false">
      <c r="F758" s="96"/>
    </row>
    <row r="759" customFormat="false" ht="12.75" hidden="true" customHeight="true" outlineLevel="0" collapsed="false">
      <c r="F759" s="96"/>
    </row>
    <row r="760" customFormat="false" ht="12.75" hidden="true" customHeight="true" outlineLevel="0" collapsed="false">
      <c r="F760" s="96"/>
    </row>
    <row r="761" customFormat="false" ht="12.75" hidden="true" customHeight="true" outlineLevel="0" collapsed="false">
      <c r="F761" s="96"/>
    </row>
    <row r="762" customFormat="false" ht="12.75" hidden="true" customHeight="true" outlineLevel="0" collapsed="false">
      <c r="F762" s="96"/>
    </row>
    <row r="763" customFormat="false" ht="12.75" hidden="true" customHeight="true" outlineLevel="0" collapsed="false">
      <c r="F763" s="96"/>
    </row>
    <row r="764" customFormat="false" ht="12.75" hidden="true" customHeight="true" outlineLevel="0" collapsed="false">
      <c r="F764" s="96"/>
    </row>
    <row r="765" customFormat="false" ht="12.75" hidden="true" customHeight="true" outlineLevel="0" collapsed="false">
      <c r="F765" s="96"/>
    </row>
    <row r="766" customFormat="false" ht="12.75" hidden="true" customHeight="true" outlineLevel="0" collapsed="false">
      <c r="F766" s="96"/>
    </row>
    <row r="767" customFormat="false" ht="12.75" hidden="true" customHeight="true" outlineLevel="0" collapsed="false">
      <c r="F767" s="96"/>
    </row>
    <row r="768" customFormat="false" ht="12.75" hidden="true" customHeight="true" outlineLevel="0" collapsed="false">
      <c r="F768" s="96"/>
    </row>
    <row r="769" customFormat="false" ht="12.75" hidden="true" customHeight="true" outlineLevel="0" collapsed="false">
      <c r="F769" s="96"/>
    </row>
    <row r="770" customFormat="false" ht="12.75" hidden="true" customHeight="true" outlineLevel="0" collapsed="false">
      <c r="F770" s="96"/>
    </row>
    <row r="771" customFormat="false" ht="12.75" hidden="true" customHeight="true" outlineLevel="0" collapsed="false">
      <c r="F771" s="96"/>
    </row>
    <row r="772" customFormat="false" ht="12.75" hidden="true" customHeight="true" outlineLevel="0" collapsed="false">
      <c r="F772" s="96"/>
    </row>
    <row r="773" customFormat="false" ht="12.75" hidden="true" customHeight="true" outlineLevel="0" collapsed="false">
      <c r="F773" s="96"/>
    </row>
    <row r="774" customFormat="false" ht="12.75" hidden="true" customHeight="true" outlineLevel="0" collapsed="false">
      <c r="F774" s="96"/>
    </row>
    <row r="775" customFormat="false" ht="12.75" hidden="true" customHeight="true" outlineLevel="0" collapsed="false">
      <c r="F775" s="96"/>
    </row>
    <row r="776" customFormat="false" ht="12.75" hidden="true" customHeight="true" outlineLevel="0" collapsed="false">
      <c r="F776" s="96"/>
    </row>
    <row r="777" customFormat="false" ht="12.75" hidden="true" customHeight="true" outlineLevel="0" collapsed="false">
      <c r="F777" s="96"/>
    </row>
    <row r="778" customFormat="false" ht="12.75" hidden="true" customHeight="true" outlineLevel="0" collapsed="false">
      <c r="F778" s="96"/>
    </row>
    <row r="779" customFormat="false" ht="12.75" hidden="true" customHeight="true" outlineLevel="0" collapsed="false">
      <c r="F779" s="96"/>
    </row>
    <row r="780" customFormat="false" ht="12.75" hidden="true" customHeight="true" outlineLevel="0" collapsed="false">
      <c r="F780" s="96"/>
    </row>
    <row r="781" customFormat="false" ht="12.75" hidden="true" customHeight="true" outlineLevel="0" collapsed="false">
      <c r="F781" s="96"/>
    </row>
    <row r="782" customFormat="false" ht="12.75" hidden="true" customHeight="true" outlineLevel="0" collapsed="false">
      <c r="F782" s="96"/>
    </row>
    <row r="783" customFormat="false" ht="12.75" hidden="true" customHeight="true" outlineLevel="0" collapsed="false">
      <c r="F783" s="96"/>
    </row>
    <row r="784" customFormat="false" ht="12.75" hidden="true" customHeight="true" outlineLevel="0" collapsed="false">
      <c r="F784" s="96"/>
    </row>
    <row r="785" customFormat="false" ht="12.75" hidden="true" customHeight="true" outlineLevel="0" collapsed="false">
      <c r="F785" s="96"/>
    </row>
    <row r="786" customFormat="false" ht="12.75" hidden="true" customHeight="true" outlineLevel="0" collapsed="false">
      <c r="F786" s="96"/>
    </row>
    <row r="787" customFormat="false" ht="12.75" hidden="true" customHeight="true" outlineLevel="0" collapsed="false">
      <c r="F787" s="96"/>
    </row>
    <row r="788" customFormat="false" ht="12.75" hidden="true" customHeight="true" outlineLevel="0" collapsed="false">
      <c r="F788" s="96"/>
    </row>
    <row r="789" customFormat="false" ht="12.75" hidden="true" customHeight="true" outlineLevel="0" collapsed="false">
      <c r="F789" s="96"/>
    </row>
    <row r="790" customFormat="false" ht="12.75" hidden="true" customHeight="true" outlineLevel="0" collapsed="false">
      <c r="F790" s="96"/>
    </row>
    <row r="791" customFormat="false" ht="12.75" hidden="true" customHeight="true" outlineLevel="0" collapsed="false">
      <c r="F791" s="96"/>
    </row>
    <row r="792" customFormat="false" ht="12.75" hidden="true" customHeight="true" outlineLevel="0" collapsed="false">
      <c r="F792" s="96"/>
    </row>
    <row r="793" customFormat="false" ht="12.75" hidden="true" customHeight="true" outlineLevel="0" collapsed="false">
      <c r="F793" s="96"/>
    </row>
    <row r="794" customFormat="false" ht="12.75" hidden="true" customHeight="true" outlineLevel="0" collapsed="false">
      <c r="F794" s="96"/>
    </row>
    <row r="795" customFormat="false" ht="12.75" hidden="true" customHeight="true" outlineLevel="0" collapsed="false">
      <c r="F795" s="96"/>
    </row>
    <row r="796" customFormat="false" ht="12.75" hidden="true" customHeight="true" outlineLevel="0" collapsed="false">
      <c r="F796" s="96"/>
    </row>
    <row r="797" customFormat="false" ht="12.75" hidden="true" customHeight="true" outlineLevel="0" collapsed="false">
      <c r="F797" s="96"/>
    </row>
    <row r="798" customFormat="false" ht="12.75" hidden="true" customHeight="true" outlineLevel="0" collapsed="false">
      <c r="F798" s="96"/>
    </row>
    <row r="799" customFormat="false" ht="12.75" hidden="true" customHeight="true" outlineLevel="0" collapsed="false">
      <c r="F799" s="96"/>
    </row>
    <row r="800" customFormat="false" ht="12.75" hidden="true" customHeight="true" outlineLevel="0" collapsed="false">
      <c r="F800" s="96"/>
    </row>
    <row r="801" customFormat="false" ht="12.75" hidden="true" customHeight="true" outlineLevel="0" collapsed="false">
      <c r="F801" s="96"/>
    </row>
    <row r="802" customFormat="false" ht="12.75" hidden="true" customHeight="true" outlineLevel="0" collapsed="false">
      <c r="F802" s="96"/>
    </row>
    <row r="803" customFormat="false" ht="12.75" hidden="true" customHeight="true" outlineLevel="0" collapsed="false">
      <c r="F803" s="96"/>
    </row>
    <row r="804" customFormat="false" ht="12.75" hidden="true" customHeight="true" outlineLevel="0" collapsed="false">
      <c r="F804" s="96"/>
    </row>
    <row r="805" customFormat="false" ht="12.75" hidden="true" customHeight="true" outlineLevel="0" collapsed="false">
      <c r="F805" s="96"/>
    </row>
    <row r="806" customFormat="false" ht="12.75" hidden="true" customHeight="true" outlineLevel="0" collapsed="false">
      <c r="F806" s="96"/>
    </row>
    <row r="807" customFormat="false" ht="12.75" hidden="true" customHeight="true" outlineLevel="0" collapsed="false">
      <c r="F807" s="96"/>
    </row>
    <row r="808" customFormat="false" ht="12.75" hidden="true" customHeight="true" outlineLevel="0" collapsed="false">
      <c r="F808" s="96"/>
    </row>
    <row r="809" customFormat="false" ht="12.75" hidden="true" customHeight="true" outlineLevel="0" collapsed="false">
      <c r="F809" s="96"/>
    </row>
    <row r="810" customFormat="false" ht="12.75" hidden="true" customHeight="true" outlineLevel="0" collapsed="false">
      <c r="F810" s="96"/>
    </row>
    <row r="811" customFormat="false" ht="12.75" hidden="true" customHeight="true" outlineLevel="0" collapsed="false">
      <c r="F811" s="96"/>
    </row>
    <row r="812" customFormat="false" ht="12.75" hidden="true" customHeight="true" outlineLevel="0" collapsed="false">
      <c r="F812" s="96"/>
    </row>
    <row r="813" customFormat="false" ht="12.75" hidden="true" customHeight="true" outlineLevel="0" collapsed="false">
      <c r="F813" s="96"/>
    </row>
    <row r="814" customFormat="false" ht="12.75" hidden="true" customHeight="true" outlineLevel="0" collapsed="false">
      <c r="F814" s="96"/>
    </row>
    <row r="815" customFormat="false" ht="12.75" hidden="true" customHeight="true" outlineLevel="0" collapsed="false">
      <c r="F815" s="96"/>
    </row>
    <row r="816" customFormat="false" ht="12.75" hidden="true" customHeight="true" outlineLevel="0" collapsed="false">
      <c r="F816" s="96"/>
    </row>
    <row r="817" customFormat="false" ht="12.75" hidden="true" customHeight="true" outlineLevel="0" collapsed="false">
      <c r="F817" s="96"/>
    </row>
    <row r="818" customFormat="false" ht="12.75" hidden="true" customHeight="true" outlineLevel="0" collapsed="false">
      <c r="F818" s="96"/>
    </row>
    <row r="819" customFormat="false" ht="12.75" hidden="true" customHeight="true" outlineLevel="0" collapsed="false">
      <c r="F819" s="96"/>
    </row>
    <row r="820" customFormat="false" ht="12.75" hidden="true" customHeight="true" outlineLevel="0" collapsed="false">
      <c r="F820" s="96"/>
    </row>
    <row r="821" customFormat="false" ht="12.75" hidden="true" customHeight="true" outlineLevel="0" collapsed="false">
      <c r="F821" s="96"/>
    </row>
    <row r="822" customFormat="false" ht="12.75" hidden="true" customHeight="true" outlineLevel="0" collapsed="false">
      <c r="F822" s="96"/>
    </row>
    <row r="823" customFormat="false" ht="12.75" hidden="true" customHeight="true" outlineLevel="0" collapsed="false">
      <c r="F823" s="96"/>
    </row>
    <row r="824" customFormat="false" ht="12.75" hidden="true" customHeight="true" outlineLevel="0" collapsed="false">
      <c r="F824" s="96"/>
    </row>
    <row r="825" customFormat="false" ht="12.75" hidden="true" customHeight="true" outlineLevel="0" collapsed="false">
      <c r="F825" s="96"/>
    </row>
    <row r="826" customFormat="false" ht="12.75" hidden="true" customHeight="true" outlineLevel="0" collapsed="false">
      <c r="F826" s="96"/>
    </row>
    <row r="827" customFormat="false" ht="12.75" hidden="true" customHeight="true" outlineLevel="0" collapsed="false">
      <c r="F827" s="96"/>
    </row>
    <row r="828" customFormat="false" ht="12.75" hidden="true" customHeight="true" outlineLevel="0" collapsed="false">
      <c r="F828" s="96"/>
    </row>
    <row r="829" customFormat="false" ht="12.75" hidden="true" customHeight="true" outlineLevel="0" collapsed="false">
      <c r="F829" s="96"/>
    </row>
    <row r="830" customFormat="false" ht="12.75" hidden="true" customHeight="true" outlineLevel="0" collapsed="false">
      <c r="F830" s="96"/>
    </row>
    <row r="831" customFormat="false" ht="12.75" hidden="true" customHeight="true" outlineLevel="0" collapsed="false">
      <c r="F831" s="96"/>
    </row>
    <row r="832" customFormat="false" ht="12.75" hidden="true" customHeight="true" outlineLevel="0" collapsed="false">
      <c r="F832" s="96"/>
    </row>
    <row r="833" customFormat="false" ht="12.75" hidden="true" customHeight="true" outlineLevel="0" collapsed="false">
      <c r="F833" s="96"/>
    </row>
    <row r="834" customFormat="false" ht="12.75" hidden="true" customHeight="true" outlineLevel="0" collapsed="false">
      <c r="F834" s="96"/>
    </row>
    <row r="835" customFormat="false" ht="12.75" hidden="true" customHeight="true" outlineLevel="0" collapsed="false">
      <c r="F835" s="96"/>
    </row>
    <row r="836" customFormat="false" ht="12.75" hidden="true" customHeight="true" outlineLevel="0" collapsed="false">
      <c r="F836" s="96"/>
    </row>
    <row r="837" customFormat="false" ht="12.75" hidden="true" customHeight="true" outlineLevel="0" collapsed="false">
      <c r="F837" s="96"/>
    </row>
    <row r="838" customFormat="false" ht="12.75" hidden="true" customHeight="true" outlineLevel="0" collapsed="false">
      <c r="F838" s="96"/>
    </row>
    <row r="839" customFormat="false" ht="12.75" hidden="true" customHeight="true" outlineLevel="0" collapsed="false">
      <c r="F839" s="96"/>
    </row>
    <row r="840" customFormat="false" ht="12.75" hidden="true" customHeight="true" outlineLevel="0" collapsed="false">
      <c r="F840" s="96"/>
    </row>
    <row r="841" customFormat="false" ht="12.75" hidden="true" customHeight="true" outlineLevel="0" collapsed="false">
      <c r="F841" s="96"/>
    </row>
    <row r="842" customFormat="false" ht="12.75" hidden="true" customHeight="true" outlineLevel="0" collapsed="false">
      <c r="F842" s="96"/>
    </row>
    <row r="843" customFormat="false" ht="12.75" hidden="true" customHeight="true" outlineLevel="0" collapsed="false">
      <c r="F843" s="96"/>
    </row>
    <row r="844" customFormat="false" ht="12.75" hidden="true" customHeight="true" outlineLevel="0" collapsed="false">
      <c r="F844" s="96"/>
    </row>
    <row r="845" customFormat="false" ht="12.75" hidden="true" customHeight="true" outlineLevel="0" collapsed="false">
      <c r="F845" s="96"/>
    </row>
    <row r="846" customFormat="false" ht="12.75" hidden="true" customHeight="true" outlineLevel="0" collapsed="false">
      <c r="F846" s="96"/>
    </row>
    <row r="847" customFormat="false" ht="12.75" hidden="true" customHeight="true" outlineLevel="0" collapsed="false">
      <c r="F847" s="96"/>
    </row>
    <row r="848" customFormat="false" ht="12.75" hidden="true" customHeight="true" outlineLevel="0" collapsed="false">
      <c r="F848" s="96"/>
    </row>
    <row r="849" customFormat="false" ht="12.75" hidden="true" customHeight="true" outlineLevel="0" collapsed="false">
      <c r="F849" s="96"/>
    </row>
    <row r="850" customFormat="false" ht="12.75" hidden="true" customHeight="true" outlineLevel="0" collapsed="false">
      <c r="F850" s="96"/>
    </row>
    <row r="851" customFormat="false" ht="12.75" hidden="true" customHeight="true" outlineLevel="0" collapsed="false">
      <c r="F851" s="96"/>
    </row>
    <row r="852" customFormat="false" ht="12.75" hidden="true" customHeight="true" outlineLevel="0" collapsed="false">
      <c r="F852" s="96"/>
    </row>
    <row r="853" customFormat="false" ht="12.75" hidden="true" customHeight="true" outlineLevel="0" collapsed="false">
      <c r="F853" s="96"/>
    </row>
    <row r="854" customFormat="false" ht="12.75" hidden="true" customHeight="true" outlineLevel="0" collapsed="false">
      <c r="F854" s="96"/>
    </row>
    <row r="855" customFormat="false" ht="12.75" hidden="true" customHeight="true" outlineLevel="0" collapsed="false">
      <c r="F855" s="96"/>
    </row>
    <row r="856" customFormat="false" ht="12.75" hidden="true" customHeight="true" outlineLevel="0" collapsed="false">
      <c r="F856" s="96"/>
    </row>
    <row r="857" customFormat="false" ht="12.75" hidden="true" customHeight="true" outlineLevel="0" collapsed="false">
      <c r="F857" s="96"/>
    </row>
    <row r="858" customFormat="false" ht="12.75" hidden="true" customHeight="true" outlineLevel="0" collapsed="false">
      <c r="F858" s="96"/>
    </row>
    <row r="859" customFormat="false" ht="12.75" hidden="true" customHeight="true" outlineLevel="0" collapsed="false">
      <c r="F859" s="96"/>
    </row>
    <row r="860" customFormat="false" ht="12.75" hidden="true" customHeight="true" outlineLevel="0" collapsed="false">
      <c r="F860" s="96"/>
    </row>
    <row r="861" customFormat="false" ht="12.75" hidden="true" customHeight="true" outlineLevel="0" collapsed="false">
      <c r="F861" s="96"/>
    </row>
    <row r="862" customFormat="false" ht="12.75" hidden="true" customHeight="true" outlineLevel="0" collapsed="false">
      <c r="F862" s="96"/>
    </row>
    <row r="863" customFormat="false" ht="12.75" hidden="true" customHeight="true" outlineLevel="0" collapsed="false">
      <c r="F863" s="96"/>
    </row>
    <row r="864" customFormat="false" ht="12.75" hidden="true" customHeight="true" outlineLevel="0" collapsed="false">
      <c r="F864" s="96"/>
    </row>
    <row r="865" customFormat="false" ht="12.75" hidden="true" customHeight="true" outlineLevel="0" collapsed="false">
      <c r="F865" s="96"/>
    </row>
    <row r="866" customFormat="false" ht="12.75" hidden="true" customHeight="true" outlineLevel="0" collapsed="false">
      <c r="F866" s="96"/>
    </row>
    <row r="867" customFormat="false" ht="12.75" hidden="true" customHeight="true" outlineLevel="0" collapsed="false">
      <c r="F867" s="96"/>
    </row>
    <row r="868" customFormat="false" ht="12.75" hidden="true" customHeight="true" outlineLevel="0" collapsed="false">
      <c r="F868" s="96"/>
    </row>
    <row r="869" customFormat="false" ht="12.75" hidden="true" customHeight="true" outlineLevel="0" collapsed="false">
      <c r="F869" s="96"/>
    </row>
    <row r="870" customFormat="false" ht="12.75" hidden="true" customHeight="true" outlineLevel="0" collapsed="false">
      <c r="F870" s="96"/>
    </row>
    <row r="871" customFormat="false" ht="12.75" hidden="true" customHeight="true" outlineLevel="0" collapsed="false">
      <c r="F871" s="96"/>
    </row>
    <row r="872" customFormat="false" ht="12.75" hidden="true" customHeight="true" outlineLevel="0" collapsed="false">
      <c r="F872" s="96"/>
    </row>
    <row r="873" customFormat="false" ht="12.75" hidden="true" customHeight="true" outlineLevel="0" collapsed="false">
      <c r="F873" s="96"/>
    </row>
    <row r="874" customFormat="false" ht="12.75" hidden="true" customHeight="true" outlineLevel="0" collapsed="false">
      <c r="F874" s="96"/>
    </row>
    <row r="875" customFormat="false" ht="12.75" hidden="true" customHeight="true" outlineLevel="0" collapsed="false">
      <c r="F875" s="96"/>
    </row>
    <row r="876" customFormat="false" ht="12.75" hidden="true" customHeight="true" outlineLevel="0" collapsed="false">
      <c r="F876" s="96"/>
    </row>
    <row r="877" customFormat="false" ht="12.75" hidden="true" customHeight="true" outlineLevel="0" collapsed="false">
      <c r="F877" s="96"/>
    </row>
    <row r="878" customFormat="false" ht="12.75" hidden="true" customHeight="true" outlineLevel="0" collapsed="false">
      <c r="F878" s="96"/>
    </row>
    <row r="879" customFormat="false" ht="12.75" hidden="true" customHeight="true" outlineLevel="0" collapsed="false">
      <c r="F879" s="96"/>
    </row>
    <row r="880" customFormat="false" ht="12.75" hidden="true" customHeight="true" outlineLevel="0" collapsed="false">
      <c r="F880" s="96"/>
    </row>
    <row r="881" customFormat="false" ht="12.75" hidden="true" customHeight="true" outlineLevel="0" collapsed="false">
      <c r="F881" s="96"/>
    </row>
    <row r="882" customFormat="false" ht="12.75" hidden="true" customHeight="true" outlineLevel="0" collapsed="false">
      <c r="F882" s="96"/>
    </row>
    <row r="883" customFormat="false" ht="12.75" hidden="true" customHeight="true" outlineLevel="0" collapsed="false">
      <c r="F883" s="96"/>
    </row>
    <row r="884" customFormat="false" ht="12.75" hidden="true" customHeight="true" outlineLevel="0" collapsed="false">
      <c r="F884" s="96"/>
    </row>
    <row r="885" customFormat="false" ht="12.75" hidden="true" customHeight="true" outlineLevel="0" collapsed="false">
      <c r="F885" s="96"/>
    </row>
    <row r="886" customFormat="false" ht="12.75" hidden="true" customHeight="true" outlineLevel="0" collapsed="false">
      <c r="F886" s="96"/>
    </row>
    <row r="887" customFormat="false" ht="12.75" hidden="true" customHeight="true" outlineLevel="0" collapsed="false">
      <c r="F887" s="96"/>
    </row>
    <row r="888" customFormat="false" ht="12.75" hidden="true" customHeight="true" outlineLevel="0" collapsed="false">
      <c r="F888" s="96"/>
    </row>
    <row r="889" customFormat="false" ht="12.75" hidden="true" customHeight="true" outlineLevel="0" collapsed="false">
      <c r="F889" s="96"/>
    </row>
    <row r="890" customFormat="false" ht="12.75" hidden="true" customHeight="true" outlineLevel="0" collapsed="false">
      <c r="F890" s="96"/>
    </row>
    <row r="891" customFormat="false" ht="12.75" hidden="true" customHeight="true" outlineLevel="0" collapsed="false">
      <c r="F891" s="96"/>
    </row>
    <row r="892" customFormat="false" ht="12.75" hidden="true" customHeight="true" outlineLevel="0" collapsed="false">
      <c r="F892" s="96"/>
    </row>
    <row r="893" customFormat="false" ht="12.75" hidden="true" customHeight="true" outlineLevel="0" collapsed="false">
      <c r="F893" s="96"/>
    </row>
    <row r="894" customFormat="false" ht="12.75" hidden="true" customHeight="true" outlineLevel="0" collapsed="false">
      <c r="F894" s="96"/>
    </row>
    <row r="895" customFormat="false" ht="12.75" hidden="true" customHeight="true" outlineLevel="0" collapsed="false">
      <c r="F895" s="96"/>
    </row>
    <row r="896" customFormat="false" ht="12.75" hidden="true" customHeight="true" outlineLevel="0" collapsed="false">
      <c r="F896" s="96"/>
    </row>
    <row r="897" customFormat="false" ht="12.75" hidden="true" customHeight="true" outlineLevel="0" collapsed="false">
      <c r="F897" s="96"/>
    </row>
    <row r="898" customFormat="false" ht="12.75" hidden="true" customHeight="true" outlineLevel="0" collapsed="false">
      <c r="F898" s="96"/>
    </row>
    <row r="899" customFormat="false" ht="12.75" hidden="true" customHeight="true" outlineLevel="0" collapsed="false">
      <c r="F899" s="96"/>
    </row>
    <row r="900" customFormat="false" ht="12.75" hidden="true" customHeight="true" outlineLevel="0" collapsed="false">
      <c r="F900" s="96"/>
    </row>
    <row r="901" customFormat="false" ht="12.75" hidden="true" customHeight="true" outlineLevel="0" collapsed="false">
      <c r="F901" s="96"/>
    </row>
    <row r="902" customFormat="false" ht="12.75" hidden="true" customHeight="true" outlineLevel="0" collapsed="false">
      <c r="F902" s="96"/>
    </row>
    <row r="903" customFormat="false" ht="12.75" hidden="true" customHeight="true" outlineLevel="0" collapsed="false">
      <c r="F903" s="96"/>
    </row>
    <row r="904" customFormat="false" ht="12.75" hidden="true" customHeight="true" outlineLevel="0" collapsed="false">
      <c r="F904" s="96"/>
    </row>
    <row r="905" customFormat="false" ht="12.75" hidden="true" customHeight="true" outlineLevel="0" collapsed="false">
      <c r="F905" s="96"/>
    </row>
    <row r="906" customFormat="false" ht="12.75" hidden="true" customHeight="true" outlineLevel="0" collapsed="false">
      <c r="F906" s="96"/>
    </row>
    <row r="907" customFormat="false" ht="12.75" hidden="true" customHeight="true" outlineLevel="0" collapsed="false">
      <c r="F907" s="96"/>
    </row>
    <row r="908" customFormat="false" ht="12.75" hidden="true" customHeight="true" outlineLevel="0" collapsed="false">
      <c r="F908" s="96"/>
    </row>
    <row r="909" customFormat="false" ht="12.75" hidden="true" customHeight="true" outlineLevel="0" collapsed="false">
      <c r="F909" s="96"/>
    </row>
    <row r="910" customFormat="false" ht="12.75" hidden="true" customHeight="true" outlineLevel="0" collapsed="false">
      <c r="F910" s="96"/>
    </row>
    <row r="911" customFormat="false" ht="12.75" hidden="true" customHeight="true" outlineLevel="0" collapsed="false">
      <c r="F911" s="96"/>
    </row>
    <row r="912" customFormat="false" ht="12.75" hidden="true" customHeight="true" outlineLevel="0" collapsed="false">
      <c r="F912" s="96"/>
    </row>
    <row r="913" customFormat="false" ht="12.75" hidden="true" customHeight="true" outlineLevel="0" collapsed="false">
      <c r="F913" s="96"/>
    </row>
    <row r="914" customFormat="false" ht="12.75" hidden="true" customHeight="true" outlineLevel="0" collapsed="false">
      <c r="F914" s="96"/>
    </row>
    <row r="915" customFormat="false" ht="12.75" hidden="true" customHeight="true" outlineLevel="0" collapsed="false">
      <c r="F915" s="96"/>
    </row>
    <row r="916" customFormat="false" ht="12.75" hidden="true" customHeight="true" outlineLevel="0" collapsed="false">
      <c r="F916" s="96"/>
    </row>
    <row r="917" customFormat="false" ht="12.75" hidden="true" customHeight="true" outlineLevel="0" collapsed="false">
      <c r="F917" s="96"/>
    </row>
    <row r="918" customFormat="false" ht="12.75" hidden="true" customHeight="true" outlineLevel="0" collapsed="false">
      <c r="F918" s="96"/>
    </row>
    <row r="919" customFormat="false" ht="12.75" hidden="true" customHeight="true" outlineLevel="0" collapsed="false">
      <c r="F919" s="96"/>
    </row>
    <row r="920" customFormat="false" ht="12.75" hidden="true" customHeight="true" outlineLevel="0" collapsed="false">
      <c r="F920" s="96"/>
    </row>
    <row r="921" customFormat="false" ht="12.75" hidden="true" customHeight="true" outlineLevel="0" collapsed="false">
      <c r="F921" s="96"/>
    </row>
    <row r="922" customFormat="false" ht="12.75" hidden="true" customHeight="true" outlineLevel="0" collapsed="false">
      <c r="F922" s="96"/>
    </row>
    <row r="923" customFormat="false" ht="12.75" hidden="true" customHeight="true" outlineLevel="0" collapsed="false">
      <c r="F923" s="96"/>
    </row>
    <row r="924" customFormat="false" ht="12.75" hidden="true" customHeight="true" outlineLevel="0" collapsed="false">
      <c r="F924" s="96"/>
    </row>
    <row r="925" customFormat="false" ht="12.75" hidden="true" customHeight="true" outlineLevel="0" collapsed="false">
      <c r="F925" s="96"/>
    </row>
    <row r="926" customFormat="false" ht="12.75" hidden="true" customHeight="true" outlineLevel="0" collapsed="false">
      <c r="F926" s="96"/>
    </row>
    <row r="927" customFormat="false" ht="12.75" hidden="true" customHeight="true" outlineLevel="0" collapsed="false">
      <c r="F927" s="96"/>
    </row>
    <row r="928" customFormat="false" ht="12.75" hidden="true" customHeight="true" outlineLevel="0" collapsed="false">
      <c r="F928" s="96"/>
    </row>
    <row r="929" customFormat="false" ht="12.75" hidden="true" customHeight="true" outlineLevel="0" collapsed="false">
      <c r="F929" s="96"/>
    </row>
    <row r="930" customFormat="false" ht="12.75" hidden="true" customHeight="true" outlineLevel="0" collapsed="false">
      <c r="F930" s="96"/>
    </row>
    <row r="931" customFormat="false" ht="12.75" hidden="true" customHeight="true" outlineLevel="0" collapsed="false">
      <c r="F931" s="96"/>
    </row>
    <row r="932" customFormat="false" ht="12.75" hidden="true" customHeight="true" outlineLevel="0" collapsed="false">
      <c r="F932" s="96"/>
    </row>
    <row r="933" customFormat="false" ht="12.75" hidden="true" customHeight="true" outlineLevel="0" collapsed="false">
      <c r="F933" s="96"/>
    </row>
    <row r="934" customFormat="false" ht="12.75" hidden="true" customHeight="true" outlineLevel="0" collapsed="false">
      <c r="F934" s="96"/>
    </row>
    <row r="935" customFormat="false" ht="12.75" hidden="true" customHeight="true" outlineLevel="0" collapsed="false">
      <c r="F935" s="96"/>
    </row>
    <row r="936" customFormat="false" ht="12.75" hidden="true" customHeight="true" outlineLevel="0" collapsed="false">
      <c r="F936" s="96"/>
    </row>
    <row r="937" customFormat="false" ht="12.75" hidden="true" customHeight="true" outlineLevel="0" collapsed="false">
      <c r="F937" s="96"/>
    </row>
    <row r="938" customFormat="false" ht="12.75" hidden="true" customHeight="true" outlineLevel="0" collapsed="false">
      <c r="F938" s="96"/>
    </row>
    <row r="939" customFormat="false" ht="12.75" hidden="true" customHeight="true" outlineLevel="0" collapsed="false">
      <c r="F939" s="96"/>
    </row>
    <row r="940" customFormat="false" ht="12.75" hidden="true" customHeight="true" outlineLevel="0" collapsed="false">
      <c r="F940" s="96"/>
    </row>
    <row r="941" customFormat="false" ht="12.75" hidden="true" customHeight="true" outlineLevel="0" collapsed="false">
      <c r="F941" s="96"/>
    </row>
    <row r="942" customFormat="false" ht="12.75" hidden="true" customHeight="true" outlineLevel="0" collapsed="false">
      <c r="F942" s="96"/>
    </row>
    <row r="943" customFormat="false" ht="12.75" hidden="true" customHeight="true" outlineLevel="0" collapsed="false">
      <c r="F943" s="96"/>
    </row>
    <row r="944" customFormat="false" ht="12.75" hidden="true" customHeight="true" outlineLevel="0" collapsed="false">
      <c r="F944" s="96"/>
    </row>
    <row r="945" customFormat="false" ht="12.75" hidden="true" customHeight="true" outlineLevel="0" collapsed="false">
      <c r="F945" s="96"/>
    </row>
    <row r="946" customFormat="false" ht="12.75" hidden="true" customHeight="true" outlineLevel="0" collapsed="false">
      <c r="F946" s="96"/>
    </row>
    <row r="947" customFormat="false" ht="12.75" hidden="true" customHeight="true" outlineLevel="0" collapsed="false">
      <c r="F947" s="96"/>
    </row>
    <row r="948" customFormat="false" ht="12.75" hidden="true" customHeight="true" outlineLevel="0" collapsed="false">
      <c r="F948" s="96"/>
    </row>
    <row r="949" customFormat="false" ht="12.75" hidden="true" customHeight="true" outlineLevel="0" collapsed="false">
      <c r="F949" s="96"/>
    </row>
    <row r="950" customFormat="false" ht="12.75" hidden="true" customHeight="true" outlineLevel="0" collapsed="false">
      <c r="F950" s="96"/>
    </row>
    <row r="951" customFormat="false" ht="12.75" hidden="true" customHeight="true" outlineLevel="0" collapsed="false">
      <c r="F951" s="96"/>
    </row>
    <row r="952" customFormat="false" ht="12.75" hidden="true" customHeight="true" outlineLevel="0" collapsed="false">
      <c r="F952" s="96"/>
    </row>
    <row r="953" customFormat="false" ht="12.75" hidden="true" customHeight="true" outlineLevel="0" collapsed="false">
      <c r="F953" s="96"/>
    </row>
    <row r="954" customFormat="false" ht="12.75" hidden="true" customHeight="true" outlineLevel="0" collapsed="false">
      <c r="F954" s="96"/>
    </row>
    <row r="955" customFormat="false" ht="12.75" hidden="true" customHeight="true" outlineLevel="0" collapsed="false">
      <c r="F955" s="96"/>
    </row>
    <row r="956" customFormat="false" ht="12.75" hidden="true" customHeight="true" outlineLevel="0" collapsed="false">
      <c r="F956" s="96"/>
    </row>
    <row r="957" customFormat="false" ht="12.75" hidden="true" customHeight="true" outlineLevel="0" collapsed="false">
      <c r="F957" s="96"/>
    </row>
    <row r="958" customFormat="false" ht="12.75" hidden="true" customHeight="true" outlineLevel="0" collapsed="false">
      <c r="F958" s="96"/>
    </row>
    <row r="959" customFormat="false" ht="12.75" hidden="true" customHeight="true" outlineLevel="0" collapsed="false">
      <c r="F959" s="96"/>
    </row>
    <row r="960" customFormat="false" ht="12.75" hidden="true" customHeight="true" outlineLevel="0" collapsed="false">
      <c r="F960" s="96"/>
    </row>
    <row r="961" customFormat="false" ht="12.75" hidden="true" customHeight="true" outlineLevel="0" collapsed="false">
      <c r="F961" s="96"/>
    </row>
    <row r="962" customFormat="false" ht="12.75" hidden="true" customHeight="true" outlineLevel="0" collapsed="false">
      <c r="F962" s="96"/>
    </row>
    <row r="963" customFormat="false" ht="12.75" hidden="true" customHeight="true" outlineLevel="0" collapsed="false">
      <c r="F963" s="96"/>
    </row>
    <row r="964" customFormat="false" ht="12.75" hidden="true" customHeight="true" outlineLevel="0" collapsed="false">
      <c r="F964" s="96"/>
    </row>
    <row r="965" customFormat="false" ht="12.75" hidden="true" customHeight="true" outlineLevel="0" collapsed="false">
      <c r="F965" s="96"/>
    </row>
    <row r="966" customFormat="false" ht="12.75" hidden="true" customHeight="true" outlineLevel="0" collapsed="false">
      <c r="F966" s="96"/>
    </row>
    <row r="967" customFormat="false" ht="12.75" hidden="true" customHeight="true" outlineLevel="0" collapsed="false">
      <c r="F967" s="96"/>
    </row>
    <row r="968" customFormat="false" ht="12.75" hidden="true" customHeight="true" outlineLevel="0" collapsed="false">
      <c r="F968" s="96"/>
    </row>
    <row r="969" customFormat="false" ht="12.75" hidden="true" customHeight="true" outlineLevel="0" collapsed="false">
      <c r="F969" s="96"/>
    </row>
    <row r="970" customFormat="false" ht="12.75" hidden="true" customHeight="true" outlineLevel="0" collapsed="false">
      <c r="F970" s="96"/>
    </row>
    <row r="971" customFormat="false" ht="12.75" hidden="true" customHeight="true" outlineLevel="0" collapsed="false">
      <c r="F971" s="96"/>
    </row>
    <row r="972" customFormat="false" ht="12.75" hidden="true" customHeight="true" outlineLevel="0" collapsed="false">
      <c r="F972" s="96"/>
    </row>
    <row r="973" customFormat="false" ht="12.75" hidden="true" customHeight="true" outlineLevel="0" collapsed="false">
      <c r="F973" s="96"/>
    </row>
    <row r="974" customFormat="false" ht="12.75" hidden="true" customHeight="true" outlineLevel="0" collapsed="false">
      <c r="F974" s="96"/>
    </row>
    <row r="975" customFormat="false" ht="12.75" hidden="true" customHeight="true" outlineLevel="0" collapsed="false">
      <c r="F975" s="96"/>
    </row>
    <row r="976" customFormat="false" ht="12.75" hidden="true" customHeight="true" outlineLevel="0" collapsed="false">
      <c r="F976" s="96"/>
    </row>
    <row r="977" customFormat="false" ht="12.75" hidden="true" customHeight="true" outlineLevel="0" collapsed="false">
      <c r="F977" s="96"/>
    </row>
    <row r="978" customFormat="false" ht="12.75" hidden="true" customHeight="true" outlineLevel="0" collapsed="false">
      <c r="F978" s="96"/>
    </row>
    <row r="979" customFormat="false" ht="12.75" hidden="true" customHeight="true" outlineLevel="0" collapsed="false">
      <c r="F979" s="96"/>
    </row>
    <row r="980" customFormat="false" ht="12.75" hidden="true" customHeight="true" outlineLevel="0" collapsed="false">
      <c r="F980" s="96"/>
    </row>
    <row r="981" customFormat="false" ht="12.75" hidden="true" customHeight="true" outlineLevel="0" collapsed="false">
      <c r="F981" s="96"/>
    </row>
    <row r="982" customFormat="false" ht="12.75" hidden="true" customHeight="true" outlineLevel="0" collapsed="false">
      <c r="F982" s="96"/>
    </row>
    <row r="983" customFormat="false" ht="12.75" hidden="true" customHeight="true" outlineLevel="0" collapsed="false">
      <c r="F983" s="96"/>
    </row>
    <row r="984" customFormat="false" ht="12.75" hidden="true" customHeight="true" outlineLevel="0" collapsed="false">
      <c r="F984" s="96"/>
    </row>
    <row r="985" customFormat="false" ht="12.75" hidden="true" customHeight="true" outlineLevel="0" collapsed="false">
      <c r="F985" s="96"/>
    </row>
    <row r="986" customFormat="false" ht="12.75" hidden="true" customHeight="true" outlineLevel="0" collapsed="false">
      <c r="F986" s="96"/>
    </row>
    <row r="987" customFormat="false" ht="12.75" hidden="true" customHeight="true" outlineLevel="0" collapsed="false">
      <c r="F987" s="96"/>
    </row>
    <row r="988" customFormat="false" ht="12.75" hidden="true" customHeight="true" outlineLevel="0" collapsed="false">
      <c r="F988" s="96"/>
    </row>
    <row r="989" customFormat="false" ht="12.75" hidden="true" customHeight="true" outlineLevel="0" collapsed="false">
      <c r="F989" s="96"/>
    </row>
    <row r="990" customFormat="false" ht="12.75" hidden="true" customHeight="true" outlineLevel="0" collapsed="false">
      <c r="F990" s="96"/>
    </row>
    <row r="991" customFormat="false" ht="12.75" hidden="true" customHeight="true" outlineLevel="0" collapsed="false">
      <c r="F991" s="96"/>
    </row>
    <row r="992" customFormat="false" ht="12.75" hidden="true" customHeight="true" outlineLevel="0" collapsed="false">
      <c r="F992" s="96"/>
    </row>
    <row r="993" customFormat="false" ht="12.75" hidden="true" customHeight="true" outlineLevel="0" collapsed="false">
      <c r="F993" s="96"/>
    </row>
    <row r="994" customFormat="false" ht="12.75" hidden="true" customHeight="true" outlineLevel="0" collapsed="false">
      <c r="F994" s="96"/>
    </row>
    <row r="995" customFormat="false" ht="12.75" hidden="true" customHeight="true" outlineLevel="0" collapsed="false">
      <c r="F995" s="96"/>
    </row>
    <row r="996" customFormat="false" ht="12.75" hidden="true" customHeight="true" outlineLevel="0" collapsed="false">
      <c r="F996" s="96"/>
    </row>
    <row r="997" customFormat="false" ht="12.75" hidden="true" customHeight="true" outlineLevel="0" collapsed="false">
      <c r="F997" s="96"/>
    </row>
    <row r="998" customFormat="false" ht="12.75" hidden="true" customHeight="true" outlineLevel="0" collapsed="false">
      <c r="F998" s="96"/>
    </row>
    <row r="999" customFormat="false" ht="12.75" hidden="true" customHeight="true" outlineLevel="0" collapsed="false">
      <c r="F999" s="96"/>
    </row>
    <row r="1000" customFormat="false" ht="12.75" hidden="true" customHeight="true" outlineLevel="0" collapsed="false">
      <c r="F1000" s="96"/>
    </row>
    <row r="1001" customFormat="false" ht="12.75" hidden="true" customHeight="true" outlineLevel="0" collapsed="false">
      <c r="F1001" s="96"/>
    </row>
    <row r="1002" customFormat="false" ht="12.75" hidden="true" customHeight="true" outlineLevel="0" collapsed="false">
      <c r="F1002" s="96"/>
    </row>
    <row r="1003" customFormat="false" ht="12.75" hidden="true" customHeight="true" outlineLevel="0" collapsed="false">
      <c r="F1003" s="96"/>
    </row>
    <row r="1004" customFormat="false" ht="12.75" hidden="true" customHeight="true" outlineLevel="0" collapsed="false">
      <c r="F1004" s="96"/>
    </row>
    <row r="1005" customFormat="false" ht="12.75" hidden="true" customHeight="true" outlineLevel="0" collapsed="false">
      <c r="F1005" s="96"/>
    </row>
    <row r="1006" customFormat="false" ht="12.75" hidden="true" customHeight="true" outlineLevel="0" collapsed="false">
      <c r="F1006" s="96"/>
    </row>
    <row r="1007" customFormat="false" ht="12.75" hidden="true" customHeight="true" outlineLevel="0" collapsed="false">
      <c r="F1007" s="96"/>
    </row>
    <row r="1008" customFormat="false" ht="12.75" hidden="true" customHeight="true" outlineLevel="0" collapsed="false">
      <c r="F1008" s="96"/>
    </row>
    <row r="1009" customFormat="false" ht="12.75" hidden="true" customHeight="true" outlineLevel="0" collapsed="false">
      <c r="F1009" s="96"/>
    </row>
    <row r="1010" customFormat="false" ht="12.75" hidden="true" customHeight="true" outlineLevel="0" collapsed="false">
      <c r="F1010" s="96"/>
    </row>
    <row r="1011" customFormat="false" ht="12.75" hidden="true" customHeight="true" outlineLevel="0" collapsed="false">
      <c r="F1011" s="96"/>
    </row>
    <row r="1012" customFormat="false" ht="12.75" hidden="true" customHeight="true" outlineLevel="0" collapsed="false">
      <c r="F1012" s="96"/>
    </row>
    <row r="1013" customFormat="false" ht="12.75" hidden="true" customHeight="true" outlineLevel="0" collapsed="false">
      <c r="F1013" s="96"/>
    </row>
    <row r="1014" customFormat="false" ht="12.75" hidden="true" customHeight="true" outlineLevel="0" collapsed="false">
      <c r="F1014" s="96"/>
    </row>
    <row r="1015" customFormat="false" ht="12.75" hidden="true" customHeight="true" outlineLevel="0" collapsed="false">
      <c r="F1015" s="96"/>
    </row>
    <row r="1016" customFormat="false" ht="12.75" hidden="true" customHeight="true" outlineLevel="0" collapsed="false">
      <c r="F1016" s="96"/>
    </row>
    <row r="1017" customFormat="false" ht="12.75" hidden="true" customHeight="true" outlineLevel="0" collapsed="false">
      <c r="F1017" s="96"/>
    </row>
    <row r="1018" customFormat="false" ht="12.75" hidden="true" customHeight="true" outlineLevel="0" collapsed="false">
      <c r="F1018" s="96"/>
    </row>
    <row r="1019" customFormat="false" ht="12.75" hidden="true" customHeight="true" outlineLevel="0" collapsed="false">
      <c r="F1019" s="96"/>
    </row>
    <row r="1020" customFormat="false" ht="12.75" hidden="true" customHeight="true" outlineLevel="0" collapsed="false">
      <c r="F1020" s="96"/>
    </row>
    <row r="1021" customFormat="false" ht="12.75" hidden="true" customHeight="true" outlineLevel="0" collapsed="false">
      <c r="F1021" s="96"/>
    </row>
    <row r="1022" customFormat="false" ht="12.75" hidden="true" customHeight="true" outlineLevel="0" collapsed="false">
      <c r="F1022" s="96"/>
    </row>
    <row r="1023" customFormat="false" ht="12.75" hidden="true" customHeight="true" outlineLevel="0" collapsed="false">
      <c r="F1023" s="96"/>
    </row>
    <row r="1024" customFormat="false" ht="12.75" hidden="true" customHeight="true" outlineLevel="0" collapsed="false">
      <c r="F1024" s="96"/>
    </row>
    <row r="1025" customFormat="false" ht="12.75" hidden="true" customHeight="true" outlineLevel="0" collapsed="false">
      <c r="F1025" s="96"/>
    </row>
    <row r="1026" customFormat="false" ht="12.75" hidden="true" customHeight="true" outlineLevel="0" collapsed="false">
      <c r="F1026" s="96"/>
    </row>
    <row r="1027" customFormat="false" ht="12.75" hidden="true" customHeight="true" outlineLevel="0" collapsed="false">
      <c r="F1027" s="96"/>
    </row>
    <row r="1028" customFormat="false" ht="12.75" hidden="true" customHeight="true" outlineLevel="0" collapsed="false">
      <c r="F1028" s="96"/>
    </row>
  </sheetData>
  <mergeCells count="1">
    <mergeCell ref="A1:B1"/>
  </mergeCells>
  <dataValidations count="1">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4.85"/>
    <col collapsed="false" customWidth="true" hidden="false" outlineLevel="0" max="2" min="2" style="0" width="54.85"/>
    <col collapsed="false" customWidth="true" hidden="false" outlineLevel="0" max="3" min="3" style="0" width="2.84"/>
    <col collapsed="false" customWidth="true" hidden="false" outlineLevel="0" max="4" min="4" style="0" width="9.14"/>
    <col collapsed="false" customWidth="true" hidden="false" outlineLevel="0" max="5" min="5" style="0" width="12.99"/>
    <col collapsed="false" customWidth="true" hidden="false" outlineLevel="0" max="6" min="6" style="2" width="3.42"/>
    <col collapsed="false" customWidth="false" hidden="true" outlineLevel="0" max="16384" min="7" style="0" width="11.53"/>
  </cols>
  <sheetData>
    <row r="1" s="2" customFormat="true" ht="12.75" hidden="false" customHeight="true" outlineLevel="0" collapsed="false">
      <c r="A1" s="94" t="s">
        <v>74</v>
      </c>
      <c r="B1" s="94"/>
    </row>
    <row r="2" customFormat="false" ht="22.5" hidden="false" customHeight="true" outlineLevel="0" collapsed="false">
      <c r="A2" s="95" t="s">
        <v>887</v>
      </c>
      <c r="B2" s="96"/>
      <c r="C2" s="96"/>
      <c r="D2" s="96"/>
      <c r="E2" s="96"/>
      <c r="F2" s="96"/>
    </row>
    <row r="3" customFormat="false" ht="22.5" hidden="false" customHeight="true" outlineLevel="0" collapsed="false">
      <c r="A3" s="95" t="s">
        <v>888</v>
      </c>
      <c r="B3" s="97"/>
      <c r="C3" s="98"/>
      <c r="D3" s="98"/>
      <c r="E3" s="98"/>
      <c r="F3" s="99"/>
    </row>
    <row r="4" customFormat="false" ht="12.75" hidden="false" customHeight="true" outlineLevel="0" collapsed="false">
      <c r="A4" s="95"/>
      <c r="B4" s="97"/>
      <c r="C4" s="98"/>
      <c r="D4" s="98"/>
      <c r="E4" s="98"/>
      <c r="F4" s="99"/>
    </row>
    <row r="5" customFormat="false" ht="12.75" hidden="false" customHeight="true" outlineLevel="0" collapsed="false">
      <c r="A5" s="100" t="s">
        <v>675</v>
      </c>
      <c r="B5" s="100"/>
      <c r="C5" s="101"/>
      <c r="D5" s="102" t="s">
        <v>738</v>
      </c>
      <c r="E5" s="103"/>
      <c r="F5" s="66"/>
    </row>
    <row r="6" customFormat="false" ht="12.75" hidden="false" customHeight="true" outlineLevel="0" collapsed="false">
      <c r="A6" s="105"/>
      <c r="B6" s="105"/>
      <c r="C6" s="106"/>
      <c r="D6" s="107" t="s">
        <v>677</v>
      </c>
      <c r="E6" s="108" t="n">
        <f aca="false">VLOOKUP($B$7,'Rådata AS, grp. 4'!$A$1:$CI$28,MATCH($D6,'Rådata AS, grp. 4'!$A$1:$CI$1,0),FALSE())</f>
        <v>579</v>
      </c>
      <c r="F6" s="66"/>
    </row>
    <row r="7" customFormat="false" ht="12.75" hidden="false" customHeight="true" outlineLevel="0" collapsed="false">
      <c r="A7" s="109"/>
      <c r="B7" s="109" t="s">
        <v>886</v>
      </c>
      <c r="C7" s="110"/>
      <c r="D7" s="107" t="s">
        <v>679</v>
      </c>
      <c r="E7" s="108" t="n">
        <f aca="false">VLOOKUP($B$7,'Rådata AS, grp. 4'!$A$1:$CI$28,MATCH($D7,'Rådata AS, grp. 4'!$A$1:$CI$1,0),FALSE())</f>
        <v>4</v>
      </c>
      <c r="F7" s="104"/>
    </row>
    <row r="8" customFormat="false" ht="12.75" hidden="false" customHeight="true" outlineLevel="0" collapsed="false">
      <c r="A8" s="101"/>
      <c r="B8" s="101"/>
      <c r="C8" s="101"/>
      <c r="D8" s="111" t="s">
        <v>739</v>
      </c>
      <c r="E8" s="108" t="n">
        <f aca="false">VLOOKUP($B$7,'Rådata AS, grp. 4'!$A$1:$CI$28,MATCH($D8,'Rådata AS, grp. 4'!$A$1:$CI$1,0),FALSE())</f>
        <v>201512</v>
      </c>
      <c r="F8" s="104"/>
    </row>
    <row r="9" customFormat="false" ht="12.75" hidden="false" customHeight="true" outlineLevel="0" collapsed="false">
      <c r="A9" s="105"/>
      <c r="B9" s="105"/>
      <c r="C9" s="105"/>
      <c r="D9" s="124"/>
      <c r="E9" s="125"/>
      <c r="F9" s="104"/>
    </row>
    <row r="10" customFormat="false" ht="12.75" hidden="false" customHeight="true" outlineLevel="0" collapsed="false">
      <c r="A10" s="112" t="s">
        <v>740</v>
      </c>
      <c r="B10" s="110" t="s">
        <v>741</v>
      </c>
      <c r="C10" s="113"/>
      <c r="D10" s="114" t="s">
        <v>742</v>
      </c>
      <c r="E10" s="115" t="s">
        <v>79</v>
      </c>
      <c r="F10" s="66"/>
    </row>
    <row r="11" customFormat="false" ht="12.75" hidden="false" customHeight="true" outlineLevel="0" collapsed="false">
      <c r="A11" s="111" t="s">
        <v>683</v>
      </c>
      <c r="B11" s="111" t="s">
        <v>743</v>
      </c>
      <c r="C11" s="117"/>
      <c r="D11" s="118" t="s">
        <v>744</v>
      </c>
      <c r="E11" s="119" t="n">
        <f aca="false">VLOOKUP($B$7,'Rådata AS, grp. 4'!$A$1:$CI$28,MATCH($D11,'Rådata AS, grp. 4'!$A$1:$CI$1,0),FALSE())</f>
        <v>32648</v>
      </c>
    </row>
    <row r="12" customFormat="false" ht="12.75" hidden="false" customHeight="true" outlineLevel="0" collapsed="false">
      <c r="A12" s="111" t="s">
        <v>686</v>
      </c>
      <c r="B12" s="111" t="s">
        <v>745</v>
      </c>
      <c r="C12" s="117"/>
      <c r="D12" s="118" t="s">
        <v>746</v>
      </c>
      <c r="E12" s="119" t="n">
        <f aca="false">VLOOKUP($B$7,'Rådata AS, grp. 4'!$A$1:$CI$28,MATCH($D12,'Rådata AS, grp. 4'!$A$1:$CI$1,0),FALSE())</f>
        <v>0</v>
      </c>
    </row>
    <row r="13" customFormat="false" ht="12.75" hidden="false" customHeight="true" outlineLevel="0" collapsed="false">
      <c r="A13" s="111" t="s">
        <v>692</v>
      </c>
      <c r="B13" s="111" t="s">
        <v>223</v>
      </c>
      <c r="C13" s="117"/>
      <c r="D13" s="118" t="s">
        <v>747</v>
      </c>
      <c r="E13" s="119" t="n">
        <f aca="false">VLOOKUP($B$7,'Rådata AS, grp. 4'!$A$1:$CI$28,MATCH($D13,'Rådata AS, grp. 4'!$A$1:$CI$1,0),FALSE())</f>
        <v>27922</v>
      </c>
    </row>
    <row r="14" customFormat="false" ht="12.75" hidden="false" customHeight="true" outlineLevel="0" collapsed="false">
      <c r="A14" s="111" t="s">
        <v>695</v>
      </c>
      <c r="B14" s="111" t="s">
        <v>748</v>
      </c>
      <c r="C14" s="117"/>
      <c r="D14" s="118" t="s">
        <v>749</v>
      </c>
      <c r="E14" s="119" t="n">
        <f aca="false">VLOOKUP($B$7,'Rådata AS, grp. 4'!$A$1:$CI$28,MATCH($D14,'Rådata AS, grp. 4'!$A$1:$CI$1,0),FALSE())</f>
        <v>0</v>
      </c>
    </row>
    <row r="15" customFormat="false" ht="12.75" hidden="false" customHeight="true" outlineLevel="0" collapsed="false">
      <c r="A15" s="111" t="s">
        <v>698</v>
      </c>
      <c r="B15" s="111" t="s">
        <v>750</v>
      </c>
      <c r="C15" s="117"/>
      <c r="D15" s="118" t="s">
        <v>751</v>
      </c>
      <c r="E15" s="119" t="n">
        <f aca="false">VLOOKUP($B$7,'Rådata AS, grp. 4'!$A$1:$CI$28,MATCH($D15,'Rådata AS, grp. 4'!$A$1:$CI$1,0),FALSE())</f>
        <v>51137</v>
      </c>
    </row>
    <row r="16" customFormat="false" ht="12.75" hidden="false" customHeight="true" outlineLevel="0" collapsed="false">
      <c r="A16" s="111" t="s">
        <v>704</v>
      </c>
      <c r="B16" s="111" t="s">
        <v>752</v>
      </c>
      <c r="C16" s="117"/>
      <c r="D16" s="118" t="s">
        <v>753</v>
      </c>
      <c r="E16" s="119" t="n">
        <f aca="false">VLOOKUP($B$7,'Rådata AS, grp. 4'!$A$1:$CI$28,MATCH($D16,'Rådata AS, grp. 4'!$A$1:$CI$1,0),FALSE())</f>
        <v>66573</v>
      </c>
    </row>
    <row r="17" customFormat="false" ht="12.75" hidden="false" customHeight="true" outlineLevel="0" collapsed="false">
      <c r="A17" s="111" t="s">
        <v>707</v>
      </c>
      <c r="B17" s="111" t="s">
        <v>754</v>
      </c>
      <c r="C17" s="117"/>
      <c r="D17" s="118" t="s">
        <v>755</v>
      </c>
      <c r="E17" s="119" t="n">
        <f aca="false">VLOOKUP($B$7,'Rådata AS, grp. 4'!$A$1:$CI$28,MATCH($D17,'Rådata AS, grp. 4'!$A$1:$CI$1,0),FALSE())</f>
        <v>0</v>
      </c>
    </row>
    <row r="18" customFormat="false" ht="12.75" hidden="false" customHeight="true" outlineLevel="0" collapsed="false">
      <c r="A18" s="111" t="s">
        <v>710</v>
      </c>
      <c r="B18" s="111" t="s">
        <v>256</v>
      </c>
      <c r="C18" s="117"/>
      <c r="D18" s="118" t="s">
        <v>756</v>
      </c>
      <c r="E18" s="119" t="n">
        <f aca="false">VLOOKUP($B$7,'Rådata AS, grp. 4'!$A$1:$CI$28,MATCH($D18,'Rådata AS, grp. 4'!$A$1:$CI$1,0),FALSE())</f>
        <v>1575</v>
      </c>
    </row>
    <row r="19" customFormat="false" ht="12.75" hidden="false" customHeight="true" outlineLevel="0" collapsed="false">
      <c r="A19" s="111" t="s">
        <v>713</v>
      </c>
      <c r="B19" s="111" t="s">
        <v>757</v>
      </c>
      <c r="C19" s="117"/>
      <c r="D19" s="118" t="s">
        <v>758</v>
      </c>
      <c r="E19" s="119" t="n">
        <f aca="false">VLOOKUP($B$7,'Rådata AS, grp. 4'!$A$1:$CI$28,MATCH($D19,'Rådata AS, grp. 4'!$A$1:$CI$1,0),FALSE())</f>
        <v>0</v>
      </c>
    </row>
    <row r="20" customFormat="false" ht="12.75" hidden="false" customHeight="true" outlineLevel="0" collapsed="false">
      <c r="A20" s="111" t="s">
        <v>716</v>
      </c>
      <c r="B20" s="111" t="s">
        <v>759</v>
      </c>
      <c r="C20" s="117"/>
      <c r="D20" s="118" t="s">
        <v>760</v>
      </c>
      <c r="E20" s="119" t="n">
        <f aca="false">VLOOKUP($B$7,'Rådata AS, grp. 4'!$A$1:$CI$28,MATCH($D20,'Rådata AS, grp. 4'!$A$1:$CI$1,0),FALSE())</f>
        <v>0</v>
      </c>
    </row>
    <row r="21" customFormat="false" ht="12.75" hidden="false" customHeight="true" outlineLevel="0" collapsed="false">
      <c r="A21" s="111" t="s">
        <v>719</v>
      </c>
      <c r="B21" s="111" t="s">
        <v>260</v>
      </c>
      <c r="C21" s="117"/>
      <c r="D21" s="118" t="s">
        <v>761</v>
      </c>
      <c r="E21" s="119" t="n">
        <f aca="false">VLOOKUP($B$7,'Rådata AS, grp. 4'!$A$1:$CI$28,MATCH($D21,'Rådata AS, grp. 4'!$A$1:$CI$1,0),FALSE())</f>
        <v>0</v>
      </c>
    </row>
    <row r="22" customFormat="false" ht="12.75" hidden="false" customHeight="true" outlineLevel="0" collapsed="false">
      <c r="A22" s="111" t="s">
        <v>722</v>
      </c>
      <c r="B22" s="111" t="s">
        <v>349</v>
      </c>
      <c r="C22" s="117"/>
      <c r="D22" s="118" t="s">
        <v>762</v>
      </c>
      <c r="E22" s="119" t="n">
        <f aca="false">VLOOKUP($B$7,'Rådata AS, grp. 4'!$A$1:$CI$28,MATCH($D22,'Rådata AS, grp. 4'!$A$1:$CI$1,0),FALSE())</f>
        <v>0</v>
      </c>
    </row>
    <row r="23" customFormat="false" ht="12.75" hidden="false" customHeight="true" outlineLevel="0" collapsed="false">
      <c r="A23" s="111" t="s">
        <v>724</v>
      </c>
      <c r="B23" s="111" t="s">
        <v>763</v>
      </c>
      <c r="C23" s="117"/>
      <c r="D23" s="118" t="s">
        <v>764</v>
      </c>
      <c r="E23" s="119" t="n">
        <f aca="false">VLOOKUP($B$7,'Rådata AS, grp. 4'!$A$1:$CI$28,MATCH($D23,'Rådata AS, grp. 4'!$A$1:$CI$1,0),FALSE())</f>
        <v>0</v>
      </c>
    </row>
    <row r="24" customFormat="false" ht="12.75" hidden="false" customHeight="true" outlineLevel="0" collapsed="false">
      <c r="A24" s="111" t="s">
        <v>765</v>
      </c>
      <c r="B24" s="111" t="s">
        <v>257</v>
      </c>
      <c r="C24" s="117"/>
      <c r="D24" s="118" t="s">
        <v>766</v>
      </c>
      <c r="E24" s="119" t="n">
        <f aca="false">VLOOKUP($B$7,'Rådata AS, grp. 4'!$A$1:$CI$28,MATCH($D24,'Rådata AS, grp. 4'!$A$1:$CI$1,0),FALSE())</f>
        <v>0</v>
      </c>
    </row>
    <row r="25" customFormat="false" ht="12.75" hidden="false" customHeight="true" outlineLevel="0" collapsed="false">
      <c r="A25" s="111" t="s">
        <v>767</v>
      </c>
      <c r="B25" s="111" t="s">
        <v>768</v>
      </c>
      <c r="C25" s="117"/>
      <c r="D25" s="118" t="s">
        <v>769</v>
      </c>
      <c r="E25" s="119" t="n">
        <f aca="false">VLOOKUP($B$7,'Rådata AS, grp. 4'!$A$1:$CI$28,MATCH($D25,'Rådata AS, grp. 4'!$A$1:$CI$1,0),FALSE())</f>
        <v>0</v>
      </c>
    </row>
    <row r="26" customFormat="false" ht="12.75" hidden="false" customHeight="true" outlineLevel="0" collapsed="false">
      <c r="A26" s="111" t="s">
        <v>730</v>
      </c>
      <c r="B26" s="111" t="s">
        <v>770</v>
      </c>
      <c r="C26" s="117"/>
      <c r="D26" s="118" t="s">
        <v>771</v>
      </c>
      <c r="E26" s="119" t="n">
        <f aca="false">VLOOKUP($B$7,'Rådata AS, grp. 4'!$A$1:$CI$28,MATCH($D26,'Rådata AS, grp. 4'!$A$1:$CI$1,0),FALSE())</f>
        <v>0</v>
      </c>
    </row>
    <row r="27" customFormat="false" ht="12.75" hidden="false" customHeight="true" outlineLevel="0" collapsed="false">
      <c r="A27" s="111" t="s">
        <v>772</v>
      </c>
      <c r="B27" s="111" t="s">
        <v>773</v>
      </c>
      <c r="C27" s="117"/>
      <c r="D27" s="118" t="s">
        <v>774</v>
      </c>
      <c r="E27" s="119" t="n">
        <f aca="false">VLOOKUP($B$7,'Rådata AS, grp. 4'!$A$1:$CI$28,MATCH($D27,'Rådata AS, grp. 4'!$A$1:$CI$1,0),FALSE())</f>
        <v>0</v>
      </c>
    </row>
    <row r="28" customFormat="false" ht="12.75" hidden="false" customHeight="true" outlineLevel="0" collapsed="false">
      <c r="A28" s="111" t="s">
        <v>775</v>
      </c>
      <c r="B28" s="111" t="s">
        <v>776</v>
      </c>
      <c r="C28" s="117"/>
      <c r="D28" s="118" t="s">
        <v>777</v>
      </c>
      <c r="E28" s="119" t="n">
        <f aca="false">VLOOKUP($B$7,'Rådata AS, grp. 4'!$A$1:$CI$28,MATCH($D28,'Rådata AS, grp. 4'!$A$1:$CI$1,0),FALSE())</f>
        <v>217</v>
      </c>
    </row>
    <row r="29" customFormat="false" ht="12.75" hidden="false" customHeight="true" outlineLevel="0" collapsed="false">
      <c r="A29" s="111" t="s">
        <v>778</v>
      </c>
      <c r="B29" s="111" t="s">
        <v>779</v>
      </c>
      <c r="C29" s="117"/>
      <c r="D29" s="118" t="s">
        <v>780</v>
      </c>
      <c r="E29" s="119" t="n">
        <f aca="false">VLOOKUP($B$7,'Rådata AS, grp. 4'!$A$1:$CI$28,MATCH($D29,'Rådata AS, grp. 4'!$A$1:$CI$1,0),FALSE())</f>
        <v>0</v>
      </c>
    </row>
    <row r="30" customFormat="false" ht="12.75" hidden="false" customHeight="true" outlineLevel="0" collapsed="false">
      <c r="A30" s="111" t="s">
        <v>781</v>
      </c>
      <c r="B30" s="111" t="s">
        <v>782</v>
      </c>
      <c r="C30" s="117"/>
      <c r="D30" s="118" t="s">
        <v>783</v>
      </c>
      <c r="E30" s="119" t="n">
        <f aca="false">VLOOKUP($B$7,'Rådata AS, grp. 4'!$A$1:$CI$28,MATCH($D30,'Rådata AS, grp. 4'!$A$1:$CI$1,0),FALSE())</f>
        <v>3970</v>
      </c>
    </row>
    <row r="31" customFormat="false" ht="12.75" hidden="false" customHeight="true" outlineLevel="0" collapsed="false">
      <c r="A31" s="111" t="s">
        <v>784</v>
      </c>
      <c r="B31" s="111" t="s">
        <v>785</v>
      </c>
      <c r="C31" s="117"/>
      <c r="D31" s="118" t="s">
        <v>786</v>
      </c>
      <c r="E31" s="119" t="n">
        <f aca="false">VLOOKUP($B$7,'Rådata AS, grp. 4'!$A$1:$CI$28,MATCH($D31,'Rådata AS, grp. 4'!$A$1:$CI$1,0),FALSE())</f>
        <v>99</v>
      </c>
    </row>
    <row r="32" customFormat="false" ht="12.75" hidden="false" customHeight="true" outlineLevel="0" collapsed="false">
      <c r="A32" s="111"/>
      <c r="B32" s="121" t="s">
        <v>123</v>
      </c>
      <c r="C32" s="117"/>
      <c r="D32" s="118" t="s">
        <v>787</v>
      </c>
      <c r="E32" s="122" t="n">
        <f aca="false">VLOOKUP($B$7,'Rådata AS, grp. 4'!$A$1:$CI$28,MATCH($D32,'Rådata AS, grp. 4'!$A$1:$CI$1,0),FALSE())</f>
        <v>184141</v>
      </c>
    </row>
    <row r="33" customFormat="false" ht="12.75" hidden="false" customHeight="true" outlineLevel="0" collapsed="false">
      <c r="A33" s="110"/>
      <c r="B33" s="112"/>
      <c r="C33" s="113"/>
      <c r="D33" s="114"/>
      <c r="E33" s="115"/>
    </row>
    <row r="34" customFormat="false" ht="12.75" hidden="false" customHeight="true" outlineLevel="0" collapsed="false">
      <c r="A34" s="112" t="s">
        <v>740</v>
      </c>
      <c r="B34" s="110" t="s">
        <v>788</v>
      </c>
      <c r="C34" s="113"/>
      <c r="D34" s="114" t="s">
        <v>742</v>
      </c>
      <c r="E34" s="115" t="s">
        <v>79</v>
      </c>
    </row>
    <row r="35" customFormat="false" ht="12.75" hidden="false" customHeight="true" outlineLevel="0" collapsed="false">
      <c r="A35" s="111"/>
      <c r="B35" s="121" t="s">
        <v>125</v>
      </c>
      <c r="C35" s="117"/>
      <c r="D35" s="118"/>
      <c r="E35" s="119"/>
    </row>
    <row r="36" customFormat="false" ht="12.75" hidden="false" customHeight="true" outlineLevel="0" collapsed="false">
      <c r="A36" s="111" t="s">
        <v>683</v>
      </c>
      <c r="B36" s="111" t="s">
        <v>374</v>
      </c>
      <c r="C36" s="117"/>
      <c r="D36" s="118" t="s">
        <v>789</v>
      </c>
      <c r="E36" s="119" t="n">
        <f aca="false">VLOOKUP($B$7,'Rådata AS, grp. 4'!$A$1:$CI$28,MATCH($D36,'Rådata AS, grp. 4'!$A$1:$CI$1,0),FALSE())</f>
        <v>0</v>
      </c>
    </row>
    <row r="37" customFormat="false" ht="12.75" hidden="false" customHeight="true" outlineLevel="0" collapsed="false">
      <c r="A37" s="111" t="s">
        <v>686</v>
      </c>
      <c r="B37" s="111" t="s">
        <v>239</v>
      </c>
      <c r="C37" s="117"/>
      <c r="D37" s="118" t="s">
        <v>790</v>
      </c>
      <c r="E37" s="119" t="n">
        <f aca="false">VLOOKUP($B$7,'Rådata AS, grp. 4'!$A$1:$CI$28,MATCH($D37,'Rådata AS, grp. 4'!$A$1:$CI$1,0),FALSE())</f>
        <v>164299</v>
      </c>
    </row>
    <row r="38" customFormat="false" ht="12.75" hidden="false" customHeight="true" outlineLevel="0" collapsed="false">
      <c r="A38" s="111" t="s">
        <v>692</v>
      </c>
      <c r="B38" s="111" t="s">
        <v>261</v>
      </c>
      <c r="C38" s="117"/>
      <c r="D38" s="118" t="s">
        <v>791</v>
      </c>
      <c r="E38" s="119" t="n">
        <f aca="false">VLOOKUP($B$7,'Rådata AS, grp. 4'!$A$1:$CI$28,MATCH($D38,'Rådata AS, grp. 4'!$A$1:$CI$1,0),FALSE())</f>
        <v>0</v>
      </c>
    </row>
    <row r="39" customFormat="false" ht="12.75" hidden="false" customHeight="true" outlineLevel="0" collapsed="false">
      <c r="A39" s="111" t="s">
        <v>695</v>
      </c>
      <c r="B39" s="111" t="s">
        <v>792</v>
      </c>
      <c r="C39" s="117"/>
      <c r="D39" s="118" t="s">
        <v>793</v>
      </c>
      <c r="E39" s="119" t="n">
        <f aca="false">VLOOKUP($B$7,'Rådata AS, grp. 4'!$A$1:$CI$28,MATCH($D39,'Rådata AS, grp. 4'!$A$1:$CI$1,0),FALSE())</f>
        <v>0</v>
      </c>
    </row>
    <row r="40" customFormat="false" ht="12.75" hidden="false" customHeight="true" outlineLevel="0" collapsed="false">
      <c r="A40" s="111" t="s">
        <v>698</v>
      </c>
      <c r="B40" s="111" t="s">
        <v>794</v>
      </c>
      <c r="C40" s="117"/>
      <c r="D40" s="118" t="s">
        <v>795</v>
      </c>
      <c r="E40" s="119" t="n">
        <f aca="false">VLOOKUP($B$7,'Rådata AS, grp. 4'!$A$1:$CI$28,MATCH($D40,'Rådata AS, grp. 4'!$A$1:$CI$1,0),FALSE())</f>
        <v>0</v>
      </c>
    </row>
    <row r="41" customFormat="false" ht="12.75" hidden="false" customHeight="true" outlineLevel="0" collapsed="false">
      <c r="A41" s="111" t="s">
        <v>704</v>
      </c>
      <c r="B41" s="111" t="s">
        <v>796</v>
      </c>
      <c r="C41" s="117"/>
      <c r="D41" s="118" t="s">
        <v>797</v>
      </c>
      <c r="E41" s="119" t="n">
        <f aca="false">VLOOKUP($B$7,'Rådata AS, grp. 4'!$A$1:$CI$28,MATCH($D41,'Rådata AS, grp. 4'!$A$1:$CI$1,0),FALSE())</f>
        <v>0</v>
      </c>
    </row>
    <row r="42" customFormat="false" ht="12.75" hidden="false" customHeight="true" outlineLevel="0" collapsed="false">
      <c r="A42" s="111" t="s">
        <v>707</v>
      </c>
      <c r="B42" s="111" t="s">
        <v>798</v>
      </c>
      <c r="C42" s="117"/>
      <c r="D42" s="118" t="s">
        <v>799</v>
      </c>
      <c r="E42" s="119" t="n">
        <f aca="false">VLOOKUP($B$7,'Rådata AS, grp. 4'!$A$1:$CI$28,MATCH($D42,'Rådata AS, grp. 4'!$A$1:$CI$1,0),FALSE())</f>
        <v>0</v>
      </c>
    </row>
    <row r="43" customFormat="false" ht="12.75" hidden="false" customHeight="true" outlineLevel="0" collapsed="false">
      <c r="A43" s="111" t="s">
        <v>710</v>
      </c>
      <c r="B43" s="111" t="s">
        <v>800</v>
      </c>
      <c r="C43" s="117"/>
      <c r="D43" s="118" t="s">
        <v>801</v>
      </c>
      <c r="E43" s="119" t="n">
        <f aca="false">VLOOKUP($B$7,'Rådata AS, grp. 4'!$A$1:$CI$28,MATCH($D43,'Rådata AS, grp. 4'!$A$1:$CI$1,0),FALSE())</f>
        <v>0</v>
      </c>
    </row>
    <row r="44" customFormat="false" ht="12.75" hidden="false" customHeight="true" outlineLevel="0" collapsed="false">
      <c r="A44" s="111" t="s">
        <v>713</v>
      </c>
      <c r="B44" s="111" t="s">
        <v>802</v>
      </c>
      <c r="C44" s="117"/>
      <c r="D44" s="118" t="s">
        <v>803</v>
      </c>
      <c r="E44" s="119" t="n">
        <f aca="false">VLOOKUP($B$7,'Rådata AS, grp. 4'!$A$1:$CI$28,MATCH($D44,'Rådata AS, grp. 4'!$A$1:$CI$1,0),FALSE())</f>
        <v>6364</v>
      </c>
    </row>
    <row r="45" customFormat="false" ht="12.75" hidden="false" customHeight="true" outlineLevel="0" collapsed="false">
      <c r="A45" s="111" t="s">
        <v>716</v>
      </c>
      <c r="B45" s="111" t="s">
        <v>785</v>
      </c>
      <c r="C45" s="117"/>
      <c r="D45" s="118" t="s">
        <v>804</v>
      </c>
      <c r="E45" s="119" t="n">
        <f aca="false">VLOOKUP($B$7,'Rådata AS, grp. 4'!$A$1:$CI$28,MATCH($D45,'Rådata AS, grp. 4'!$A$1:$CI$1,0),FALSE())</f>
        <v>49</v>
      </c>
    </row>
    <row r="46" customFormat="false" ht="12.75" hidden="false" customHeight="true" outlineLevel="0" collapsed="false">
      <c r="A46" s="111"/>
      <c r="B46" s="121" t="s">
        <v>136</v>
      </c>
      <c r="C46" s="117"/>
      <c r="D46" s="118" t="s">
        <v>805</v>
      </c>
      <c r="E46" s="122" t="n">
        <f aca="false">VLOOKUP($B$7,'Rådata AS, grp. 4'!$A$1:$CI$28,MATCH($D46,'Rådata AS, grp. 4'!$A$1:$CI$1,0),FALSE())</f>
        <v>170712</v>
      </c>
    </row>
    <row r="47" customFormat="false" ht="12.75" hidden="false" customHeight="true" outlineLevel="0" collapsed="false">
      <c r="A47" s="111"/>
      <c r="B47" s="121" t="s">
        <v>137</v>
      </c>
      <c r="C47" s="117"/>
      <c r="D47" s="118"/>
      <c r="E47" s="119"/>
    </row>
    <row r="48" customFormat="false" ht="12.75" hidden="false" customHeight="true" outlineLevel="0" collapsed="false">
      <c r="A48" s="111" t="s">
        <v>719</v>
      </c>
      <c r="B48" s="111" t="s">
        <v>806</v>
      </c>
      <c r="C48" s="117"/>
      <c r="D48" s="118" t="s">
        <v>807</v>
      </c>
      <c r="E48" s="119" t="n">
        <f aca="false">VLOOKUP($B$7,'Rådata AS, grp. 4'!$A$1:$CI$28,MATCH($D48,'Rådata AS, grp. 4'!$A$1:$CI$1,0),FALSE())</f>
        <v>0</v>
      </c>
    </row>
    <row r="49" customFormat="false" ht="12.75" hidden="false" customHeight="true" outlineLevel="0" collapsed="false">
      <c r="A49" s="111" t="s">
        <v>722</v>
      </c>
      <c r="B49" s="111" t="s">
        <v>808</v>
      </c>
      <c r="C49" s="117"/>
      <c r="D49" s="118" t="s">
        <v>809</v>
      </c>
      <c r="E49" s="119" t="n">
        <f aca="false">VLOOKUP($B$7,'Rådata AS, grp. 4'!$A$1:$CI$28,MATCH($D49,'Rådata AS, grp. 4'!$A$1:$CI$1,0),FALSE())</f>
        <v>0</v>
      </c>
    </row>
    <row r="50" customFormat="false" ht="12.75" hidden="false" customHeight="true" outlineLevel="0" collapsed="false">
      <c r="A50" s="111" t="s">
        <v>724</v>
      </c>
      <c r="B50" s="111" t="s">
        <v>810</v>
      </c>
      <c r="C50" s="117"/>
      <c r="D50" s="118" t="s">
        <v>811</v>
      </c>
      <c r="E50" s="119" t="n">
        <f aca="false">VLOOKUP($B$7,'Rådata AS, grp. 4'!$A$1:$CI$28,MATCH($D50,'Rådata AS, grp. 4'!$A$1:$CI$1,0),FALSE())</f>
        <v>0</v>
      </c>
    </row>
    <row r="51" customFormat="false" ht="12.75" hidden="false" customHeight="true" outlineLevel="0" collapsed="false">
      <c r="A51" s="111" t="s">
        <v>730</v>
      </c>
      <c r="B51" s="111" t="s">
        <v>812</v>
      </c>
      <c r="C51" s="117"/>
      <c r="D51" s="118" t="s">
        <v>813</v>
      </c>
      <c r="E51" s="119" t="n">
        <f aca="false">VLOOKUP($B$7,'Rådata AS, grp. 4'!$A$1:$CI$28,MATCH($D51,'Rådata AS, grp. 4'!$A$1:$CI$1,0),FALSE())</f>
        <v>0</v>
      </c>
    </row>
    <row r="52" customFormat="false" ht="12.75" hidden="false" customHeight="true" outlineLevel="0" collapsed="false">
      <c r="A52" s="111" t="s">
        <v>772</v>
      </c>
      <c r="B52" s="111" t="s">
        <v>814</v>
      </c>
      <c r="C52" s="117"/>
      <c r="D52" s="118" t="s">
        <v>815</v>
      </c>
      <c r="E52" s="122" t="n">
        <f aca="false">VLOOKUP($B$7,'Rådata AS, grp. 4'!$A$1:$CI$28,MATCH($D52,'Rådata AS, grp. 4'!$A$1:$CI$1,0),FALSE())</f>
        <v>0</v>
      </c>
    </row>
    <row r="53" customFormat="false" ht="12.75" hidden="false" customHeight="true" outlineLevel="0" collapsed="false">
      <c r="A53" s="111"/>
      <c r="B53" s="121" t="s">
        <v>143</v>
      </c>
      <c r="C53" s="117"/>
      <c r="D53" s="118" t="s">
        <v>816</v>
      </c>
      <c r="E53" s="122" t="n">
        <f aca="false">VLOOKUP($B$7,'Rådata AS, grp. 4'!$A$1:$CI$28,MATCH($D53,'Rådata AS, grp. 4'!$A$1:$CI$1,0),FALSE())</f>
        <v>0</v>
      </c>
    </row>
    <row r="54" customFormat="false" ht="12.75" hidden="false" customHeight="true" outlineLevel="0" collapsed="false">
      <c r="A54" s="111"/>
      <c r="B54" s="121" t="s">
        <v>144</v>
      </c>
      <c r="C54" s="117"/>
      <c r="D54" s="118"/>
      <c r="E54" s="119"/>
    </row>
    <row r="55" customFormat="false" ht="12.75" hidden="false" customHeight="true" outlineLevel="0" collapsed="false">
      <c r="A55" s="111" t="s">
        <v>775</v>
      </c>
      <c r="B55" s="121" t="s">
        <v>144</v>
      </c>
      <c r="C55" s="117"/>
      <c r="D55" s="118" t="s">
        <v>817</v>
      </c>
      <c r="E55" s="122" t="n">
        <f aca="false">VLOOKUP($B$7,'Rådata AS, grp. 4'!$A$1:$CI$28,MATCH($D55,'Rådata AS, grp. 4'!$A$1:$CI$1,0),FALSE())</f>
        <v>0</v>
      </c>
    </row>
    <row r="56" customFormat="false" ht="12.75" hidden="false" customHeight="true" outlineLevel="0" collapsed="false">
      <c r="A56" s="111"/>
      <c r="B56" s="121" t="s">
        <v>146</v>
      </c>
      <c r="C56" s="117"/>
      <c r="D56" s="118"/>
      <c r="E56" s="119"/>
    </row>
    <row r="57" customFormat="false" ht="12.75" hidden="false" customHeight="true" outlineLevel="0" collapsed="false">
      <c r="A57" s="111" t="s">
        <v>778</v>
      </c>
      <c r="B57" s="111" t="s">
        <v>818</v>
      </c>
      <c r="C57" s="117"/>
      <c r="D57" s="118" t="s">
        <v>819</v>
      </c>
      <c r="E57" s="119" t="n">
        <f aca="false">VLOOKUP($B$7,'Rådata AS, grp. 4'!$A$1:$CI$28,MATCH($D57,'Rådata AS, grp. 4'!$A$1:$CI$1,0),FALSE())</f>
        <v>0</v>
      </c>
    </row>
    <row r="58" customFormat="false" ht="12.75" hidden="false" customHeight="true" outlineLevel="0" collapsed="false">
      <c r="A58" s="111" t="s">
        <v>781</v>
      </c>
      <c r="B58" s="111" t="s">
        <v>820</v>
      </c>
      <c r="C58" s="117"/>
      <c r="D58" s="118" t="s">
        <v>821</v>
      </c>
      <c r="E58" s="119" t="n">
        <f aca="false">VLOOKUP($B$7,'Rådata AS, grp. 4'!$A$1:$CI$28,MATCH($D58,'Rådata AS, grp. 4'!$A$1:$CI$1,0),FALSE())</f>
        <v>0</v>
      </c>
    </row>
    <row r="59" customFormat="false" ht="12.75" hidden="false" customHeight="true" outlineLevel="0" collapsed="false">
      <c r="A59" s="111" t="s">
        <v>784</v>
      </c>
      <c r="B59" s="111" t="s">
        <v>822</v>
      </c>
      <c r="C59" s="117"/>
      <c r="D59" s="118" t="s">
        <v>823</v>
      </c>
      <c r="E59" s="119" t="n">
        <f aca="false">VLOOKUP($B$7,'Rådata AS, grp. 4'!$A$1:$CI$28,MATCH($D59,'Rådata AS, grp. 4'!$A$1:$CI$1,0),FALSE())</f>
        <v>0</v>
      </c>
    </row>
    <row r="60" customFormat="false" ht="12.75" hidden="false" customHeight="true" outlineLevel="0" collapsed="false">
      <c r="A60" s="111" t="s">
        <v>824</v>
      </c>
      <c r="B60" s="111" t="s">
        <v>825</v>
      </c>
      <c r="C60" s="117"/>
      <c r="D60" s="118" t="s">
        <v>826</v>
      </c>
      <c r="E60" s="119" t="n">
        <f aca="false">VLOOKUP($B$7,'Rådata AS, grp. 4'!$A$1:$CI$28,MATCH($D60,'Rådata AS, grp. 4'!$A$1:$CI$1,0),FALSE())</f>
        <v>0</v>
      </c>
    </row>
    <row r="61" customFormat="false" ht="12.75" hidden="false" customHeight="true" outlineLevel="0" collapsed="false">
      <c r="A61" s="111" t="s">
        <v>827</v>
      </c>
      <c r="B61" s="111" t="s">
        <v>828</v>
      </c>
      <c r="C61" s="117"/>
      <c r="D61" s="118" t="s">
        <v>829</v>
      </c>
      <c r="E61" s="119" t="n">
        <f aca="false">VLOOKUP($B$7,'Rådata AS, grp. 4'!$A$1:$CI$28,MATCH($D61,'Rådata AS, grp. 4'!$A$1:$CI$1,0),FALSE())</f>
        <v>0</v>
      </c>
    </row>
    <row r="62" customFormat="false" ht="25.5" hidden="false" customHeight="true" outlineLevel="0" collapsed="false">
      <c r="A62" s="116" t="s">
        <v>830</v>
      </c>
      <c r="B62" s="123" t="s">
        <v>831</v>
      </c>
      <c r="C62" s="117"/>
      <c r="D62" s="118" t="s">
        <v>832</v>
      </c>
      <c r="E62" s="119" t="n">
        <f aca="false">VLOOKUP($B$7,'Rådata AS, grp. 4'!$A$1:$CI$28,MATCH($D62,'Rådata AS, grp. 4'!$A$1:$CI$1,0),FALSE())</f>
        <v>0</v>
      </c>
    </row>
    <row r="63" customFormat="false" ht="25.5" hidden="false" customHeight="true" outlineLevel="0" collapsed="false">
      <c r="A63" s="116" t="s">
        <v>833</v>
      </c>
      <c r="B63" s="123" t="s">
        <v>834</v>
      </c>
      <c r="C63" s="117"/>
      <c r="D63" s="118" t="s">
        <v>835</v>
      </c>
      <c r="E63" s="119" t="n">
        <f aca="false">VLOOKUP($B$7,'Rådata AS, grp. 4'!$A$1:$CI$28,MATCH($D63,'Rådata AS, grp. 4'!$A$1:$CI$1,0),FALSE())</f>
        <v>0</v>
      </c>
    </row>
    <row r="64" customFormat="false" ht="12.75" hidden="false" customHeight="true" outlineLevel="0" collapsed="false">
      <c r="A64" s="111" t="s">
        <v>836</v>
      </c>
      <c r="B64" s="111" t="s">
        <v>837</v>
      </c>
      <c r="C64" s="117"/>
      <c r="D64" s="118" t="s">
        <v>838</v>
      </c>
      <c r="E64" s="119" t="n">
        <f aca="false">VLOOKUP($B$7,'Rådata AS, grp. 4'!$A$1:$CI$28,MATCH($D64,'Rådata AS, grp. 4'!$A$1:$CI$1,0),FALSE())</f>
        <v>0</v>
      </c>
    </row>
    <row r="65" customFormat="false" ht="12.75" hidden="false" customHeight="true" outlineLevel="0" collapsed="false">
      <c r="A65" s="111" t="s">
        <v>839</v>
      </c>
      <c r="B65" s="111" t="s">
        <v>840</v>
      </c>
      <c r="C65" s="117"/>
      <c r="D65" s="118" t="s">
        <v>841</v>
      </c>
      <c r="E65" s="119" t="n">
        <f aca="false">VLOOKUP($B$7,'Rådata AS, grp. 4'!$A$1:$CI$28,MATCH($D65,'Rådata AS, grp. 4'!$A$1:$CI$1,0),FALSE())</f>
        <v>0</v>
      </c>
    </row>
    <row r="66" customFormat="false" ht="12.75" hidden="false" customHeight="true" outlineLevel="0" collapsed="false">
      <c r="A66" s="111" t="s">
        <v>842</v>
      </c>
      <c r="B66" s="111" t="s">
        <v>843</v>
      </c>
      <c r="C66" s="117"/>
      <c r="D66" s="118" t="s">
        <v>844</v>
      </c>
      <c r="E66" s="119" t="n">
        <f aca="false">VLOOKUP($B$7,'Rådata AS, grp. 4'!$A$1:$CI$28,MATCH($D66,'Rådata AS, grp. 4'!$A$1:$CI$1,0),FALSE())</f>
        <v>0</v>
      </c>
    </row>
    <row r="67" customFormat="false" ht="12.75" hidden="false" customHeight="true" outlineLevel="0" collapsed="false">
      <c r="A67" s="111" t="s">
        <v>845</v>
      </c>
      <c r="B67" s="111" t="s">
        <v>846</v>
      </c>
      <c r="C67" s="117"/>
      <c r="D67" s="118" t="s">
        <v>847</v>
      </c>
      <c r="E67" s="119" t="n">
        <f aca="false">VLOOKUP($B$7,'Rådata AS, grp. 4'!$A$1:$CI$28,MATCH($D67,'Rådata AS, grp. 4'!$A$1:$CI$1,0),FALSE())</f>
        <v>0</v>
      </c>
    </row>
    <row r="68" customFormat="false" ht="12.75" hidden="false" customHeight="true" outlineLevel="0" collapsed="false">
      <c r="A68" s="111" t="s">
        <v>848</v>
      </c>
      <c r="B68" s="111" t="s">
        <v>849</v>
      </c>
      <c r="C68" s="117"/>
      <c r="D68" s="118" t="s">
        <v>850</v>
      </c>
      <c r="E68" s="119" t="n">
        <f aca="false">VLOOKUP($B$7,'Rådata AS, grp. 4'!$A$1:$CI$28,MATCH($D68,'Rådata AS, grp. 4'!$A$1:$CI$1,0),FALSE())</f>
        <v>0</v>
      </c>
    </row>
    <row r="69" customFormat="false" ht="12.75" hidden="false" customHeight="true" outlineLevel="0" collapsed="false">
      <c r="A69" s="111" t="s">
        <v>851</v>
      </c>
      <c r="B69" s="111" t="s">
        <v>852</v>
      </c>
      <c r="C69" s="117"/>
      <c r="D69" s="118" t="s">
        <v>853</v>
      </c>
      <c r="E69" s="119" t="n">
        <f aca="false">VLOOKUP($B$7,'Rådata AS, grp. 4'!$A$1:$CI$28,MATCH($D69,'Rådata AS, grp. 4'!$A$1:$CI$1,0),FALSE())</f>
        <v>0</v>
      </c>
    </row>
    <row r="70" customFormat="false" ht="12.75" hidden="false" customHeight="true" outlineLevel="0" collapsed="false">
      <c r="A70" s="111" t="s">
        <v>854</v>
      </c>
      <c r="B70" s="111" t="s">
        <v>855</v>
      </c>
      <c r="C70" s="117"/>
      <c r="D70" s="118" t="s">
        <v>856</v>
      </c>
      <c r="E70" s="119" t="n">
        <f aca="false">VLOOKUP($B$7,'Rådata AS, grp. 4'!$A$1:$CI$28,MATCH($D70,'Rådata AS, grp. 4'!$A$1:$CI$1,0),FALSE())</f>
        <v>13429</v>
      </c>
    </row>
    <row r="71" customFormat="false" ht="12.75" hidden="false" customHeight="true" outlineLevel="0" collapsed="false">
      <c r="A71" s="111"/>
      <c r="B71" s="121" t="s">
        <v>161</v>
      </c>
      <c r="C71" s="117"/>
      <c r="D71" s="118" t="s">
        <v>857</v>
      </c>
      <c r="E71" s="122" t="n">
        <f aca="false">VLOOKUP($B$7,'Rådata AS, grp. 4'!$A$1:$CI$28,MATCH($D71,'Rådata AS, grp. 4'!$A$1:$CI$1,0),FALSE())</f>
        <v>13429</v>
      </c>
    </row>
    <row r="72" customFormat="false" ht="12.75" hidden="false" customHeight="true" outlineLevel="0" collapsed="false">
      <c r="A72" s="111"/>
      <c r="B72" s="121" t="s">
        <v>162</v>
      </c>
      <c r="C72" s="117"/>
      <c r="D72" s="118" t="s">
        <v>858</v>
      </c>
      <c r="E72" s="122" t="n">
        <f aca="false">VLOOKUP($B$7,'Rådata AS, grp. 4'!$A$1:$CI$28,MATCH($D72,'Rådata AS, grp. 4'!$A$1:$CI$1,0),FALSE())</f>
        <v>184141</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5" min="4" style="0" width="9.14"/>
    <col collapsed="false" customWidth="true" hidden="false" outlineLevel="0" max="6" min="6" style="2" width="3.14"/>
    <col collapsed="false" customWidth="false" hidden="true" outlineLevel="0" max="16384" min="7" style="0" width="11.53"/>
  </cols>
  <sheetData>
    <row r="1" s="2" customFormat="true" ht="12.75" hidden="false" customHeight="true" outlineLevel="0" collapsed="false">
      <c r="A1" s="94" t="s">
        <v>74</v>
      </c>
      <c r="B1" s="94"/>
    </row>
    <row r="2" customFormat="false" ht="21" hidden="false" customHeight="true" outlineLevel="0" collapsed="false">
      <c r="A2" s="95" t="s">
        <v>889</v>
      </c>
      <c r="B2" s="95"/>
      <c r="C2" s="96"/>
      <c r="D2" s="96"/>
      <c r="E2" s="96"/>
      <c r="F2" s="96"/>
    </row>
    <row r="3" customFormat="false" ht="41.25" hidden="false" customHeight="true" outlineLevel="0" collapsed="false">
      <c r="A3" s="126" t="s">
        <v>890</v>
      </c>
      <c r="B3" s="126"/>
      <c r="C3" s="126"/>
      <c r="D3" s="126"/>
      <c r="E3" s="126"/>
      <c r="F3" s="99"/>
      <c r="G3" s="25"/>
    </row>
    <row r="4" customFormat="false" ht="11.25" hidden="false" customHeight="true" outlineLevel="0" collapsed="false">
      <c r="A4" s="126"/>
      <c r="B4" s="126"/>
      <c r="C4" s="126"/>
      <c r="D4" s="126"/>
      <c r="E4" s="126"/>
      <c r="F4" s="99"/>
      <c r="G4" s="25"/>
    </row>
    <row r="5" customFormat="false" ht="12.75" hidden="false" customHeight="true" outlineLevel="0" collapsed="false">
      <c r="A5" s="100" t="s">
        <v>675</v>
      </c>
      <c r="B5" s="100"/>
      <c r="C5" s="101"/>
      <c r="D5" s="102" t="s">
        <v>676</v>
      </c>
      <c r="E5" s="103"/>
      <c r="F5" s="104"/>
      <c r="G5" s="25"/>
    </row>
    <row r="6" customFormat="false" ht="12.75" hidden="false" customHeight="true" outlineLevel="0" collapsed="false">
      <c r="A6" s="105"/>
      <c r="B6" s="105"/>
      <c r="C6" s="106"/>
      <c r="D6" s="107" t="s">
        <v>677</v>
      </c>
      <c r="E6" s="108" t="n">
        <f aca="false">VLOOKUP($B$7,'Rådata AS, grp. 4'!$A$1:$CI$28,MATCH($D6,'Rådata AS, grp. 4'!$A$1:$CI$1,0),FALSE())</f>
        <v>579</v>
      </c>
      <c r="F6" s="104"/>
      <c r="G6" s="25"/>
    </row>
    <row r="7" customFormat="false" ht="12.75" hidden="false" customHeight="true" outlineLevel="0" collapsed="false">
      <c r="A7" s="109"/>
      <c r="B7" s="109" t="s">
        <v>886</v>
      </c>
      <c r="C7" s="110"/>
      <c r="D7" s="107" t="s">
        <v>679</v>
      </c>
      <c r="E7" s="108" t="n">
        <f aca="false">VLOOKUP($B$7,'Rådata AS, grp. 4'!$A$1:$CI$28,MATCH($D7,'Rådata AS, grp. 4'!$A$1:$CI$1,0),FALSE())</f>
        <v>4</v>
      </c>
      <c r="F7" s="66"/>
      <c r="G7" s="25"/>
    </row>
    <row r="8" customFormat="false" ht="12.75" hidden="false" customHeight="true" outlineLevel="0" collapsed="false">
      <c r="A8" s="101"/>
      <c r="B8" s="101"/>
      <c r="C8" s="101"/>
      <c r="D8" s="111" t="s">
        <v>739</v>
      </c>
      <c r="E8" s="108" t="n">
        <f aca="false">VLOOKUP($B$7,'Rådata AS, grp. 4'!$A$1:$CI$28,MATCH($D8,'Rådata AS, grp. 4'!$A$1:$CI$1,0),FALSE())</f>
        <v>201512</v>
      </c>
      <c r="F8" s="66"/>
      <c r="G8" s="25"/>
    </row>
    <row r="9" customFormat="false" ht="22.5" hidden="false" customHeight="true" outlineLevel="0" collapsed="false">
      <c r="A9" s="112" t="s">
        <v>740</v>
      </c>
      <c r="B9" s="112"/>
      <c r="C9" s="113"/>
      <c r="D9" s="114" t="s">
        <v>742</v>
      </c>
      <c r="E9" s="115" t="s">
        <v>79</v>
      </c>
      <c r="F9" s="104"/>
      <c r="G9" s="25"/>
      <c r="H9" s="127"/>
    </row>
    <row r="10" customFormat="false" ht="12.75" hidden="false" customHeight="true" outlineLevel="0" collapsed="false">
      <c r="A10" s="116"/>
      <c r="B10" s="121" t="s">
        <v>209</v>
      </c>
      <c r="C10" s="117"/>
      <c r="D10" s="118"/>
      <c r="E10" s="119"/>
      <c r="F10" s="66"/>
      <c r="G10" s="25"/>
    </row>
    <row r="11" customFormat="false" ht="12.75" hidden="false" customHeight="true" outlineLevel="0" collapsed="false">
      <c r="A11" s="116" t="s">
        <v>861</v>
      </c>
      <c r="B11" s="111" t="s">
        <v>862</v>
      </c>
      <c r="C11" s="117"/>
      <c r="D11" s="118" t="s">
        <v>863</v>
      </c>
      <c r="E11" s="119" t="n">
        <f aca="false">VLOOKUP($B$7,'Rådata AS, grp. 4'!$A$1:$CI$28,MATCH($D11,'Rådata AS, grp. 4'!$A$1:$CI$1,0),FALSE())</f>
        <v>2615</v>
      </c>
      <c r="G11" s="25"/>
    </row>
    <row r="12" customFormat="false" ht="12.75" hidden="false" customHeight="true" outlineLevel="0" collapsed="false">
      <c r="A12" s="116" t="s">
        <v>864</v>
      </c>
      <c r="B12" s="111" t="s">
        <v>865</v>
      </c>
      <c r="C12" s="117"/>
      <c r="D12" s="118" t="s">
        <v>866</v>
      </c>
      <c r="E12" s="119" t="n">
        <f aca="false">VLOOKUP($B$7,'Rådata AS, grp. 4'!$A$1:$CI$28,MATCH($D12,'Rådata AS, grp. 4'!$A$1:$CI$1,0),FALSE())</f>
        <v>0</v>
      </c>
      <c r="G12" s="25"/>
    </row>
    <row r="13" customFormat="false" ht="12.75" hidden="false" customHeight="true" outlineLevel="0" collapsed="false">
      <c r="A13" s="116" t="s">
        <v>867</v>
      </c>
      <c r="B13" s="111" t="s">
        <v>868</v>
      </c>
      <c r="C13" s="117"/>
      <c r="D13" s="118" t="s">
        <v>869</v>
      </c>
      <c r="E13" s="119" t="n">
        <f aca="false">VLOOKUP($B$7,'Rådata AS, grp. 4'!$A$1:$CI$28,MATCH($D13,'Rådata AS, grp. 4'!$A$1:$CI$1,0),FALSE())</f>
        <v>0</v>
      </c>
      <c r="G13" s="25"/>
    </row>
    <row r="14" customFormat="false" ht="12.75" hidden="false" customHeight="true" outlineLevel="0" collapsed="false">
      <c r="A14" s="116" t="s">
        <v>870</v>
      </c>
      <c r="B14" s="111" t="s">
        <v>871</v>
      </c>
      <c r="C14" s="117"/>
      <c r="D14" s="118" t="s">
        <v>872</v>
      </c>
      <c r="E14" s="119" t="n">
        <f aca="false">VLOOKUP($B$7,'Rådata AS, grp. 4'!$A$1:$CI$28,MATCH($D14,'Rådata AS, grp. 4'!$A$1:$CI$1,0),FALSE())</f>
        <v>869</v>
      </c>
      <c r="G14" s="25"/>
    </row>
    <row r="15" customFormat="false" ht="12.75" hidden="false" customHeight="true" outlineLevel="0" collapsed="false">
      <c r="A15" s="116"/>
      <c r="B15" s="121" t="s">
        <v>214</v>
      </c>
      <c r="C15" s="117"/>
      <c r="D15" s="118" t="s">
        <v>873</v>
      </c>
      <c r="E15" s="122" t="n">
        <f aca="false">VLOOKUP($B$7,'Rådata AS, grp. 4'!$A$1:$CI$28,MATCH($D15,'Rådata AS, grp. 4'!$A$1:$CI$1,0),FALSE())</f>
        <v>3485</v>
      </c>
      <c r="G15" s="25"/>
    </row>
    <row r="16" customFormat="false" ht="12.75" hidden="false" customHeight="true" outlineLevel="0" collapsed="false">
      <c r="A16" s="116"/>
      <c r="B16" s="121" t="s">
        <v>874</v>
      </c>
      <c r="C16" s="117"/>
      <c r="D16" s="118"/>
      <c r="E16" s="119"/>
    </row>
    <row r="17" customFormat="false" ht="12.75" hidden="false" customHeight="true" outlineLevel="0" collapsed="false">
      <c r="A17" s="116" t="s">
        <v>875</v>
      </c>
      <c r="B17" s="111" t="s">
        <v>876</v>
      </c>
      <c r="C17" s="117"/>
      <c r="D17" s="118" t="s">
        <v>877</v>
      </c>
      <c r="E17" s="119" t="n">
        <f aca="false">VLOOKUP($B$7,'Rådata AS, grp. 4'!$A$1:$CI$28,MATCH($D17,'Rådata AS, grp. 4'!$A$1:$CI$1,0),FALSE())</f>
        <v>0</v>
      </c>
      <c r="F17" s="96"/>
      <c r="G17" s="25"/>
    </row>
    <row r="18" customFormat="false" ht="12.75" hidden="false" customHeight="true" outlineLevel="0" collapsed="false">
      <c r="A18" s="116" t="s">
        <v>878</v>
      </c>
      <c r="B18" s="111" t="s">
        <v>879</v>
      </c>
      <c r="C18" s="117"/>
      <c r="D18" s="118" t="s">
        <v>880</v>
      </c>
      <c r="E18" s="119" t="n">
        <f aca="false">VLOOKUP($B$7,'Rådata AS, grp. 4'!$A$1:$CI$28,MATCH($D18,'Rådata AS, grp. 4'!$A$1:$CI$1,0),FALSE())</f>
        <v>0</v>
      </c>
      <c r="F18" s="96"/>
      <c r="G18" s="25"/>
    </row>
    <row r="19" customFormat="false" ht="12.75" hidden="false" customHeight="true" outlineLevel="0" collapsed="false">
      <c r="A19" s="116" t="s">
        <v>881</v>
      </c>
      <c r="B19" s="111" t="s">
        <v>882</v>
      </c>
      <c r="C19" s="117"/>
      <c r="D19" s="118" t="s">
        <v>883</v>
      </c>
      <c r="E19" s="119" t="n">
        <f aca="false">VLOOKUP($B$7,'Rådata AS, grp. 4'!$A$1:$CI$28,MATCH($D19,'Rådata AS, grp. 4'!$A$1:$CI$1,0),FALSE())</f>
        <v>0</v>
      </c>
      <c r="F19" s="96"/>
      <c r="G19" s="25"/>
    </row>
    <row r="20" customFormat="false" ht="12.75" hidden="false" customHeight="true" outlineLevel="0" collapsed="false">
      <c r="A20" s="116"/>
      <c r="B20" s="121" t="s">
        <v>214</v>
      </c>
      <c r="C20" s="117"/>
      <c r="D20" s="118" t="s">
        <v>884</v>
      </c>
      <c r="E20" s="122" t="n">
        <f aca="false">VLOOKUP($B$7,'Rådata AS, grp. 4'!$A$1:$CI$28,MATCH($D20,'Rådata AS, grp. 4'!$A$1:$CI$1,0),FALSE())</f>
        <v>0</v>
      </c>
      <c r="F20" s="96"/>
      <c r="G20" s="25"/>
    </row>
    <row r="21" s="2" customFormat="true" ht="12.75" hidden="false" customHeight="true" outlineLevel="0" collapsed="false">
      <c r="B21" s="96"/>
      <c r="C21" s="96"/>
      <c r="D21" s="96"/>
      <c r="E21" s="96"/>
      <c r="F21" s="96"/>
    </row>
    <row r="22" customFormat="false" ht="12.75" hidden="true" customHeight="true" outlineLevel="0" collapsed="false">
      <c r="B22" s="128"/>
      <c r="C22" s="128"/>
      <c r="D22" s="128"/>
      <c r="E22" s="128"/>
      <c r="F22" s="96"/>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51.14"/>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0" width="3.42"/>
    <col collapsed="false" customWidth="false" hidden="true" outlineLevel="0" max="16384" min="7" style="0" width="11.53"/>
  </cols>
  <sheetData>
    <row r="1" s="2" customFormat="true" ht="12.75" hidden="false" customHeight="true" outlineLevel="0" collapsed="false">
      <c r="A1" s="94" t="s">
        <v>74</v>
      </c>
      <c r="B1" s="94"/>
    </row>
    <row r="2" customFormat="false" ht="21" hidden="false" customHeight="true" outlineLevel="0" collapsed="false">
      <c r="A2" s="95" t="s">
        <v>891</v>
      </c>
      <c r="B2" s="96"/>
      <c r="C2" s="96"/>
      <c r="D2" s="96"/>
      <c r="E2" s="96"/>
      <c r="F2" s="2"/>
    </row>
    <row r="3" customFormat="false" ht="22.5" hidden="false" customHeight="true" outlineLevel="0" collapsed="false">
      <c r="A3" s="95" t="s">
        <v>892</v>
      </c>
      <c r="B3" s="97"/>
      <c r="C3" s="98"/>
      <c r="D3" s="98"/>
      <c r="E3" s="98"/>
      <c r="F3" s="99"/>
      <c r="G3" s="25"/>
      <c r="H3" s="25"/>
      <c r="I3" s="25"/>
      <c r="J3" s="25"/>
      <c r="K3" s="25"/>
      <c r="L3" s="25"/>
      <c r="M3" s="25"/>
      <c r="N3" s="25"/>
      <c r="O3" s="25"/>
      <c r="P3" s="25"/>
      <c r="Q3" s="25"/>
      <c r="R3" s="25"/>
      <c r="S3" s="25"/>
      <c r="T3" s="25"/>
      <c r="U3" s="25"/>
      <c r="V3" s="25"/>
      <c r="W3" s="25"/>
    </row>
    <row r="4" customFormat="false" ht="13.5" hidden="false" customHeight="true" outlineLevel="0" collapsed="false">
      <c r="A4" s="95"/>
      <c r="B4" s="97"/>
      <c r="C4" s="98"/>
      <c r="D4" s="98"/>
      <c r="E4" s="98"/>
      <c r="F4" s="99"/>
      <c r="G4" s="25"/>
      <c r="H4" s="25"/>
      <c r="I4" s="25"/>
      <c r="J4" s="25"/>
      <c r="K4" s="25"/>
      <c r="L4" s="25"/>
      <c r="M4" s="25"/>
      <c r="N4" s="25"/>
      <c r="O4" s="25"/>
      <c r="P4" s="25"/>
      <c r="Q4" s="25"/>
      <c r="R4" s="25"/>
      <c r="S4" s="25"/>
      <c r="T4" s="25"/>
      <c r="U4" s="25"/>
      <c r="V4" s="25"/>
      <c r="W4" s="25"/>
    </row>
    <row r="5" customFormat="false" ht="12.75" hidden="false" customHeight="true" outlineLevel="0" collapsed="false">
      <c r="A5" s="100" t="s">
        <v>675</v>
      </c>
      <c r="B5" s="100"/>
      <c r="C5" s="101"/>
      <c r="D5" s="102" t="s">
        <v>676</v>
      </c>
      <c r="E5" s="103"/>
      <c r="F5" s="104"/>
      <c r="G5" s="25"/>
      <c r="H5" s="25"/>
      <c r="I5" s="25"/>
      <c r="J5" s="25"/>
      <c r="K5" s="25"/>
      <c r="L5" s="25"/>
      <c r="M5" s="25"/>
      <c r="N5" s="25"/>
      <c r="O5" s="25"/>
      <c r="P5" s="25"/>
      <c r="Q5" s="25"/>
      <c r="R5" s="25"/>
      <c r="S5" s="25"/>
      <c r="T5" s="25"/>
      <c r="U5" s="25"/>
      <c r="V5" s="25"/>
      <c r="W5" s="25"/>
    </row>
    <row r="6" customFormat="false" ht="12.75" hidden="false" customHeight="true" outlineLevel="0" collapsed="false">
      <c r="A6" s="105"/>
      <c r="B6" s="105"/>
      <c r="C6" s="106"/>
      <c r="D6" s="107" t="s">
        <v>677</v>
      </c>
      <c r="E6" s="108" t="n">
        <f aca="false">VLOOKUP($B$7,'Rådata AS, grp. 6'!$A$1:$BZ$5,MATCH($D6,'Rådata AS, grp. 6'!$A$1:$BZ$1,0),FALSE())</f>
        <v>9181</v>
      </c>
      <c r="F6" s="66"/>
      <c r="G6" s="25"/>
      <c r="H6" s="25"/>
      <c r="I6" s="25"/>
      <c r="J6" s="25"/>
      <c r="K6" s="25"/>
      <c r="L6" s="25"/>
      <c r="M6" s="25"/>
      <c r="N6" s="25"/>
      <c r="O6" s="25"/>
      <c r="P6" s="25"/>
      <c r="Q6" s="25"/>
      <c r="R6" s="25"/>
      <c r="S6" s="25"/>
      <c r="T6" s="25"/>
      <c r="U6" s="25"/>
      <c r="V6" s="25"/>
      <c r="W6" s="25"/>
    </row>
    <row r="7" customFormat="false" ht="12.75" hidden="false" customHeight="true" outlineLevel="0" collapsed="false">
      <c r="A7" s="109"/>
      <c r="B7" s="109" t="s">
        <v>893</v>
      </c>
      <c r="C7" s="110"/>
      <c r="D7" s="107" t="s">
        <v>679</v>
      </c>
      <c r="E7" s="108" t="n">
        <f aca="false">VLOOKUP($B$7,'Rådata AS, grp. 6'!$A$1:$BZ$5,MATCH($D7,'Rådata AS, grp. 6'!$A$1:$BZ$1,0),FALSE())</f>
        <v>6</v>
      </c>
      <c r="F7" s="66"/>
      <c r="G7" s="25"/>
      <c r="H7" s="25"/>
      <c r="I7" s="25"/>
      <c r="J7" s="25"/>
      <c r="K7" s="25"/>
      <c r="L7" s="25"/>
      <c r="M7" s="25"/>
      <c r="N7" s="25"/>
      <c r="O7" s="25"/>
      <c r="P7" s="25"/>
      <c r="Q7" s="25"/>
      <c r="R7" s="25"/>
      <c r="S7" s="25"/>
      <c r="T7" s="25"/>
      <c r="U7" s="25"/>
      <c r="V7" s="25"/>
      <c r="W7" s="25"/>
    </row>
    <row r="8" customFormat="false" ht="12.75" hidden="false" customHeight="true" outlineLevel="0" collapsed="false">
      <c r="A8" s="101"/>
      <c r="B8" s="101"/>
      <c r="C8" s="101"/>
      <c r="D8" s="111" t="s">
        <v>739</v>
      </c>
      <c r="E8" s="108" t="n">
        <f aca="false">VLOOKUP($B$7,'Rådata AS, grp. 6'!$A$1:$BZ$5,MATCH($D8,'Rådata AS, grp. 6'!$A$1:$BZ$1,0),FALSE())</f>
        <v>201512</v>
      </c>
      <c r="F8" s="66"/>
      <c r="G8" s="25"/>
      <c r="H8" s="25"/>
      <c r="I8" s="25"/>
      <c r="J8" s="25"/>
      <c r="K8" s="25"/>
      <c r="L8" s="25"/>
      <c r="M8" s="25"/>
      <c r="N8" s="25"/>
      <c r="O8" s="25"/>
      <c r="P8" s="25"/>
      <c r="Q8" s="25"/>
      <c r="R8" s="25"/>
      <c r="S8" s="25"/>
      <c r="T8" s="25"/>
      <c r="U8" s="25"/>
      <c r="V8" s="25"/>
      <c r="W8" s="25"/>
    </row>
    <row r="9" customFormat="false" ht="22.5" hidden="false" customHeight="true" outlineLevel="0" collapsed="false">
      <c r="A9" s="112" t="s">
        <v>681</v>
      </c>
      <c r="B9" s="112"/>
      <c r="C9" s="113"/>
      <c r="D9" s="114" t="s">
        <v>682</v>
      </c>
      <c r="E9" s="115" t="s">
        <v>79</v>
      </c>
      <c r="F9" s="66"/>
      <c r="G9" s="25"/>
      <c r="H9" s="25"/>
      <c r="I9" s="25"/>
      <c r="J9" s="25"/>
      <c r="K9" s="25"/>
      <c r="L9" s="25"/>
      <c r="M9" s="25"/>
      <c r="N9" s="25"/>
      <c r="O9" s="25"/>
      <c r="P9" s="25"/>
      <c r="Q9" s="25"/>
      <c r="R9" s="25"/>
      <c r="S9" s="25"/>
      <c r="T9" s="25"/>
      <c r="U9" s="25"/>
      <c r="V9" s="25"/>
      <c r="W9" s="25"/>
    </row>
    <row r="10" customFormat="false" ht="13.5" hidden="false" customHeight="true" outlineLevel="0" collapsed="false">
      <c r="A10" s="116" t="s">
        <v>683</v>
      </c>
      <c r="B10" s="111" t="s">
        <v>684</v>
      </c>
      <c r="C10" s="117"/>
      <c r="D10" s="118" t="s">
        <v>685</v>
      </c>
      <c r="E10" s="119" t="n">
        <f aca="false">VLOOKUP($B$7,'Rådata AS, grp. 6'!$A$1:$BZ$5,MATCH($D10,'Rådata AS, grp. 6'!$A$1:$BZ$1,0),FALSE())</f>
        <v>254352</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6" t="s">
        <v>686</v>
      </c>
      <c r="B11" s="111" t="s">
        <v>687</v>
      </c>
      <c r="C11" s="117"/>
      <c r="D11" s="118" t="s">
        <v>688</v>
      </c>
      <c r="E11" s="119" t="n">
        <f aca="false">VLOOKUP($B$7,'Rådata AS, grp. 6'!$A$1:$BZ$5,MATCH($D11,'Rådata AS, grp. 6'!$A$1:$BZ$1,0),FALSE())</f>
        <v>26215</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20" t="s">
        <v>689</v>
      </c>
      <c r="B12" s="121" t="s">
        <v>690</v>
      </c>
      <c r="C12" s="117"/>
      <c r="D12" s="118" t="s">
        <v>691</v>
      </c>
      <c r="E12" s="122" t="n">
        <f aca="false">VLOOKUP($B$7,'Rådata AS, grp. 6'!$A$1:$BZ$5,MATCH($D12,'Rådata AS, grp. 6'!$A$1:$BZ$1,0),FALSE())</f>
        <v>228138</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6" t="s">
        <v>692</v>
      </c>
      <c r="B13" s="111" t="s">
        <v>693</v>
      </c>
      <c r="C13" s="117"/>
      <c r="D13" s="118" t="s">
        <v>694</v>
      </c>
      <c r="E13" s="119" t="n">
        <f aca="false">VLOOKUP($B$7,'Rådata AS, grp. 6'!$A$1:$BZ$5,MATCH($D13,'Rådata AS, grp. 6'!$A$1:$BZ$1,0),FALSE())</f>
        <v>1787</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6" t="s">
        <v>695</v>
      </c>
      <c r="B14" s="111" t="s">
        <v>696</v>
      </c>
      <c r="C14" s="117"/>
      <c r="D14" s="118" t="s">
        <v>697</v>
      </c>
      <c r="E14" s="119" t="n">
        <f aca="false">VLOOKUP($B$7,'Rådata AS, grp. 6'!$A$1:$BZ$5,MATCH($D14,'Rådata AS, grp. 6'!$A$1:$BZ$1,0),FALSE())</f>
        <v>57537</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6" t="s">
        <v>698</v>
      </c>
      <c r="B15" s="111" t="s">
        <v>699</v>
      </c>
      <c r="C15" s="117"/>
      <c r="D15" s="118" t="s">
        <v>700</v>
      </c>
      <c r="E15" s="119" t="n">
        <f aca="false">VLOOKUP($B$7,'Rådata AS, grp. 6'!$A$1:$BZ$5,MATCH($D15,'Rådata AS, grp. 6'!$A$1:$BZ$1,0),FALSE())</f>
        <v>4706</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20" t="s">
        <v>701</v>
      </c>
      <c r="B16" s="121" t="s">
        <v>702</v>
      </c>
      <c r="C16" s="117"/>
      <c r="D16" s="118" t="s">
        <v>703</v>
      </c>
      <c r="E16" s="122" t="n">
        <f aca="false">VLOOKUP($B$7,'Rådata AS, grp. 6'!$A$1:$BZ$5,MATCH($D16,'Rådata AS, grp. 6'!$A$1:$BZ$1,0),FALSE())</f>
        <v>282755</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6" t="s">
        <v>704</v>
      </c>
      <c r="B17" s="111" t="s">
        <v>705</v>
      </c>
      <c r="C17" s="117"/>
      <c r="D17" s="118" t="s">
        <v>706</v>
      </c>
      <c r="E17" s="119" t="n">
        <f aca="false">VLOOKUP($B$7,'Rådata AS, grp. 6'!$A$1:$BZ$5,MATCH($D17,'Rådata AS, grp. 6'!$A$1:$BZ$1,0),FALSE())</f>
        <v>-46560</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6" t="s">
        <v>707</v>
      </c>
      <c r="B18" s="111" t="s">
        <v>708</v>
      </c>
      <c r="C18" s="117"/>
      <c r="D18" s="118" t="s">
        <v>709</v>
      </c>
      <c r="E18" s="119" t="n">
        <f aca="false">VLOOKUP($B$7,'Rådata AS, grp. 6'!$A$1:$BZ$5,MATCH($D18,'Rådata AS, grp. 6'!$A$1:$BZ$1,0),FALSE())</f>
        <v>27543</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6" t="s">
        <v>710</v>
      </c>
      <c r="B19" s="111" t="s">
        <v>711</v>
      </c>
      <c r="C19" s="117"/>
      <c r="D19" s="118" t="s">
        <v>712</v>
      </c>
      <c r="E19" s="119" t="n">
        <f aca="false">VLOOKUP($B$7,'Rådata AS, grp. 6'!$A$1:$BZ$5,MATCH($D19,'Rådata AS, grp. 6'!$A$1:$BZ$1,0),FALSE())</f>
        <v>183886</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6" t="s">
        <v>713</v>
      </c>
      <c r="B20" s="111" t="s">
        <v>714</v>
      </c>
      <c r="C20" s="117"/>
      <c r="D20" s="118" t="s">
        <v>715</v>
      </c>
      <c r="E20" s="119" t="n">
        <f aca="false">VLOOKUP($B$7,'Rådata AS, grp. 6'!$A$1:$BZ$5,MATCH($D20,'Rådata AS, grp. 6'!$A$1:$BZ$1,0),FALSE())</f>
        <v>3221</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6" t="s">
        <v>716</v>
      </c>
      <c r="B21" s="111" t="s">
        <v>717</v>
      </c>
      <c r="C21" s="117"/>
      <c r="D21" s="118" t="s">
        <v>718</v>
      </c>
      <c r="E21" s="119" t="n">
        <f aca="false">VLOOKUP($B$7,'Rådata AS, grp. 6'!$A$1:$BZ$5,MATCH($D21,'Rådata AS, grp. 6'!$A$1:$BZ$1,0),FALSE())</f>
        <v>7469</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6" t="s">
        <v>719</v>
      </c>
      <c r="B22" s="111" t="s">
        <v>720</v>
      </c>
      <c r="C22" s="117"/>
      <c r="D22" s="118" t="s">
        <v>721</v>
      </c>
      <c r="E22" s="119" t="n">
        <f aca="false">VLOOKUP($B$7,'Rådata AS, grp. 6'!$A$1:$BZ$5,MATCH($D22,'Rådata AS, grp. 6'!$A$1:$BZ$1,0),FALSE())</f>
        <v>42580</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6" t="s">
        <v>722</v>
      </c>
      <c r="B23" s="123" t="s">
        <v>276</v>
      </c>
      <c r="C23" s="117"/>
      <c r="D23" s="118" t="s">
        <v>723</v>
      </c>
      <c r="E23" s="119" t="n">
        <f aca="false">VLOOKUP($B$7,'Rådata AS, grp. 6'!$A$1:$BZ$5,MATCH($D23,'Rådata AS, grp. 6'!$A$1:$BZ$1,0),FALSE())</f>
        <v>1956</v>
      </c>
      <c r="F23" s="2"/>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6" t="s">
        <v>724</v>
      </c>
      <c r="B24" s="111" t="s">
        <v>725</v>
      </c>
      <c r="C24" s="117"/>
      <c r="D24" s="118" t="s">
        <v>726</v>
      </c>
      <c r="E24" s="119" t="n">
        <f aca="false">VLOOKUP($B$7,'Rådata AS, grp. 6'!$A$1:$BZ$5,MATCH($D24,'Rådata AS, grp. 6'!$A$1:$BZ$1,0),FALSE())</f>
        <v>0</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20" t="s">
        <v>727</v>
      </c>
      <c r="B25" s="121" t="s">
        <v>728</v>
      </c>
      <c r="C25" s="117"/>
      <c r="D25" s="118" t="s">
        <v>729</v>
      </c>
      <c r="E25" s="122" t="n">
        <f aca="false">VLOOKUP($B$7,'Rådata AS, grp. 6'!$A$1:$BZ$5,MATCH($D25,'Rådata AS, grp. 6'!$A$1:$BZ$1,0),FALSE())</f>
        <v>28537</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6" t="s">
        <v>730</v>
      </c>
      <c r="B26" s="111" t="s">
        <v>731</v>
      </c>
      <c r="C26" s="117"/>
      <c r="D26" s="118" t="s">
        <v>732</v>
      </c>
      <c r="E26" s="119" t="n">
        <f aca="false">VLOOKUP($B$7,'Rådata AS, grp. 6'!$A$1:$BZ$5,MATCH($D26,'Rådata AS, grp. 6'!$A$1:$BZ$1,0),FALSE())</f>
        <v>4784</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20" t="s">
        <v>733</v>
      </c>
      <c r="B27" s="121" t="s">
        <v>734</v>
      </c>
      <c r="C27" s="117"/>
      <c r="D27" s="118" t="s">
        <v>735</v>
      </c>
      <c r="E27" s="122" t="n">
        <f aca="false">VLOOKUP($B$7,'Rådata AS, grp. 6'!$A$1:$BZ$5,MATCH($D27,'Rådata AS, grp. 6'!$A$1:$BZ$1,0),FALSE())</f>
        <v>23753</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1.28"/>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4" t="s">
        <v>74</v>
      </c>
      <c r="B1" s="94"/>
    </row>
    <row r="2" customFormat="false" ht="22.5" hidden="false" customHeight="true" outlineLevel="0" collapsed="false">
      <c r="A2" s="95" t="s">
        <v>894</v>
      </c>
      <c r="B2" s="96"/>
      <c r="C2" s="96"/>
      <c r="D2" s="96"/>
      <c r="E2" s="96"/>
      <c r="F2" s="96"/>
    </row>
    <row r="3" customFormat="false" ht="22.5" hidden="false" customHeight="true" outlineLevel="0" collapsed="false">
      <c r="A3" s="95" t="s">
        <v>895</v>
      </c>
      <c r="B3" s="97"/>
      <c r="C3" s="98"/>
      <c r="D3" s="98"/>
      <c r="E3" s="98"/>
      <c r="F3" s="99"/>
    </row>
    <row r="4" customFormat="false" ht="12.75" hidden="false" customHeight="true" outlineLevel="0" collapsed="false">
      <c r="A4" s="95"/>
      <c r="B4" s="97"/>
      <c r="C4" s="98"/>
      <c r="D4" s="98"/>
      <c r="E4" s="98"/>
      <c r="F4" s="99"/>
    </row>
    <row r="5" customFormat="false" ht="12.75" hidden="false" customHeight="true" outlineLevel="0" collapsed="false">
      <c r="A5" s="100" t="s">
        <v>675</v>
      </c>
      <c r="B5" s="100"/>
      <c r="C5" s="101"/>
      <c r="D5" s="102" t="s">
        <v>738</v>
      </c>
      <c r="E5" s="103"/>
      <c r="F5" s="66"/>
    </row>
    <row r="6" customFormat="false" ht="12.75" hidden="false" customHeight="true" outlineLevel="0" collapsed="false">
      <c r="A6" s="105"/>
      <c r="B6" s="105"/>
      <c r="C6" s="106"/>
      <c r="D6" s="107" t="s">
        <v>677</v>
      </c>
      <c r="E6" s="108" t="n">
        <f aca="false">VLOOKUP($B$7,'Rådata AS, grp. 6'!$A$1:$BZ$5,MATCH($D6,'Rådata AS, grp. 6'!$A$1:$BZ$1,0),FALSE())</f>
        <v>9181</v>
      </c>
      <c r="F6" s="66"/>
    </row>
    <row r="7" customFormat="false" ht="12.75" hidden="false" customHeight="true" outlineLevel="0" collapsed="false">
      <c r="A7" s="109"/>
      <c r="B7" s="109" t="s">
        <v>893</v>
      </c>
      <c r="C7" s="110"/>
      <c r="D7" s="107" t="s">
        <v>679</v>
      </c>
      <c r="E7" s="108" t="n">
        <f aca="false">VLOOKUP($B$7,'Rådata AS, grp. 6'!$A$1:$BZ$5,MATCH($D7,'Rådata AS, grp. 6'!$A$1:$BZ$1,0),FALSE())</f>
        <v>6</v>
      </c>
      <c r="F7" s="104"/>
    </row>
    <row r="8" customFormat="false" ht="12.75" hidden="false" customHeight="true" outlineLevel="0" collapsed="false">
      <c r="A8" s="101"/>
      <c r="B8" s="101"/>
      <c r="C8" s="101"/>
      <c r="D8" s="111" t="s">
        <v>739</v>
      </c>
      <c r="E8" s="108" t="n">
        <f aca="false">VLOOKUP($B$7,'Rådata AS, grp. 6'!$A$1:$BZ$5,MATCH($D8,'Rådata AS, grp. 6'!$A$1:$BZ$1,0),FALSE())</f>
        <v>201512</v>
      </c>
      <c r="F8" s="104"/>
    </row>
    <row r="9" customFormat="false" ht="12.75" hidden="false" customHeight="true" outlineLevel="0" collapsed="false">
      <c r="A9" s="105"/>
      <c r="B9" s="105"/>
      <c r="C9" s="105"/>
      <c r="D9" s="124"/>
      <c r="E9" s="125"/>
      <c r="F9" s="104"/>
    </row>
    <row r="10" customFormat="false" ht="12.75" hidden="false" customHeight="true" outlineLevel="0" collapsed="false">
      <c r="A10" s="112" t="s">
        <v>740</v>
      </c>
      <c r="B10" s="110" t="s">
        <v>741</v>
      </c>
      <c r="C10" s="113"/>
      <c r="D10" s="114" t="s">
        <v>742</v>
      </c>
      <c r="E10" s="115" t="s">
        <v>79</v>
      </c>
      <c r="F10" s="66"/>
    </row>
    <row r="11" customFormat="false" ht="12.75" hidden="false" customHeight="true" outlineLevel="0" collapsed="false">
      <c r="A11" s="111" t="s">
        <v>683</v>
      </c>
      <c r="B11" s="111" t="s">
        <v>743</v>
      </c>
      <c r="C11" s="117"/>
      <c r="D11" s="118" t="s">
        <v>744</v>
      </c>
      <c r="E11" s="119" t="n">
        <f aca="false">VLOOKUP($B$7,'Rådata AS, grp. 6'!$A$1:$BZ$5,MATCH($D11,'Rådata AS, grp. 6'!$A$1:$BZ$1,0),FALSE())</f>
        <v>216759</v>
      </c>
    </row>
    <row r="12" customFormat="false" ht="12.75" hidden="false" customHeight="true" outlineLevel="0" collapsed="false">
      <c r="A12" s="111" t="s">
        <v>686</v>
      </c>
      <c r="B12" s="111" t="s">
        <v>745</v>
      </c>
      <c r="C12" s="117"/>
      <c r="D12" s="118" t="s">
        <v>746</v>
      </c>
      <c r="E12" s="119" t="n">
        <f aca="false">VLOOKUP($B$7,'Rådata AS, grp. 6'!$A$1:$BZ$5,MATCH($D12,'Rådata AS, grp. 6'!$A$1:$BZ$1,0),FALSE())</f>
        <v>0</v>
      </c>
    </row>
    <row r="13" customFormat="false" ht="12.75" hidden="false" customHeight="true" outlineLevel="0" collapsed="false">
      <c r="A13" s="111" t="s">
        <v>692</v>
      </c>
      <c r="B13" s="111" t="s">
        <v>223</v>
      </c>
      <c r="C13" s="117"/>
      <c r="D13" s="118" t="s">
        <v>747</v>
      </c>
      <c r="E13" s="119" t="n">
        <f aca="false">VLOOKUP($B$7,'Rådata AS, grp. 6'!$A$1:$BZ$5,MATCH($D13,'Rådata AS, grp. 6'!$A$1:$BZ$1,0),FALSE())</f>
        <v>346571</v>
      </c>
    </row>
    <row r="14" customFormat="false" ht="12.75" hidden="false" customHeight="true" outlineLevel="0" collapsed="false">
      <c r="A14" s="111" t="s">
        <v>695</v>
      </c>
      <c r="B14" s="111" t="s">
        <v>748</v>
      </c>
      <c r="C14" s="117"/>
      <c r="D14" s="118" t="s">
        <v>749</v>
      </c>
      <c r="E14" s="119" t="n">
        <f aca="false">VLOOKUP($B$7,'Rådata AS, grp. 6'!$A$1:$BZ$5,MATCH($D14,'Rådata AS, grp. 6'!$A$1:$BZ$1,0),FALSE())</f>
        <v>0</v>
      </c>
    </row>
    <row r="15" customFormat="false" ht="12.75" hidden="false" customHeight="true" outlineLevel="0" collapsed="false">
      <c r="A15" s="111" t="s">
        <v>698</v>
      </c>
      <c r="B15" s="111" t="s">
        <v>750</v>
      </c>
      <c r="C15" s="117"/>
      <c r="D15" s="118" t="s">
        <v>751</v>
      </c>
      <c r="E15" s="119" t="n">
        <f aca="false">VLOOKUP($B$7,'Rådata AS, grp. 6'!$A$1:$BZ$5,MATCH($D15,'Rådata AS, grp. 6'!$A$1:$BZ$1,0),FALSE())</f>
        <v>5163839</v>
      </c>
    </row>
    <row r="16" customFormat="false" ht="12.75" hidden="false" customHeight="true" outlineLevel="0" collapsed="false">
      <c r="A16" s="111" t="s">
        <v>704</v>
      </c>
      <c r="B16" s="111" t="s">
        <v>752</v>
      </c>
      <c r="C16" s="117"/>
      <c r="D16" s="118" t="s">
        <v>753</v>
      </c>
      <c r="E16" s="119" t="n">
        <f aca="false">VLOOKUP($B$7,'Rådata AS, grp. 6'!$A$1:$BZ$5,MATCH($D16,'Rådata AS, grp. 6'!$A$1:$BZ$1,0),FALSE())</f>
        <v>2123625</v>
      </c>
    </row>
    <row r="17" customFormat="false" ht="12.75" hidden="false" customHeight="true" outlineLevel="0" collapsed="false">
      <c r="A17" s="111" t="s">
        <v>707</v>
      </c>
      <c r="B17" s="111" t="s">
        <v>754</v>
      </c>
      <c r="C17" s="117"/>
      <c r="D17" s="118" t="s">
        <v>755</v>
      </c>
      <c r="E17" s="119" t="n">
        <f aca="false">VLOOKUP($B$7,'Rådata AS, grp. 6'!$A$1:$BZ$5,MATCH($D17,'Rådata AS, grp. 6'!$A$1:$BZ$1,0),FALSE())</f>
        <v>0</v>
      </c>
    </row>
    <row r="18" customFormat="false" ht="12.75" hidden="false" customHeight="true" outlineLevel="0" collapsed="false">
      <c r="A18" s="111" t="s">
        <v>710</v>
      </c>
      <c r="B18" s="111" t="s">
        <v>256</v>
      </c>
      <c r="C18" s="117"/>
      <c r="D18" s="118" t="s">
        <v>756</v>
      </c>
      <c r="E18" s="119" t="n">
        <f aca="false">VLOOKUP($B$7,'Rådata AS, grp. 6'!$A$1:$BZ$5,MATCH($D18,'Rådata AS, grp. 6'!$A$1:$BZ$1,0),FALSE())</f>
        <v>73013</v>
      </c>
    </row>
    <row r="19" customFormat="false" ht="12.75" hidden="false" customHeight="true" outlineLevel="0" collapsed="false">
      <c r="A19" s="111" t="s">
        <v>713</v>
      </c>
      <c r="B19" s="111" t="s">
        <v>757</v>
      </c>
      <c r="C19" s="117"/>
      <c r="D19" s="118" t="s">
        <v>758</v>
      </c>
      <c r="E19" s="119" t="n">
        <f aca="false">VLOOKUP($B$7,'Rådata AS, grp. 6'!$A$1:$BZ$5,MATCH($D19,'Rådata AS, grp. 6'!$A$1:$BZ$1,0),FALSE())</f>
        <v>0</v>
      </c>
    </row>
    <row r="20" customFormat="false" ht="12.75" hidden="false" customHeight="true" outlineLevel="0" collapsed="false">
      <c r="A20" s="111" t="s">
        <v>716</v>
      </c>
      <c r="B20" s="111" t="s">
        <v>759</v>
      </c>
      <c r="C20" s="117"/>
      <c r="D20" s="118" t="s">
        <v>760</v>
      </c>
      <c r="E20" s="119" t="n">
        <f aca="false">VLOOKUP($B$7,'Rådata AS, grp. 6'!$A$1:$BZ$5,MATCH($D20,'Rådata AS, grp. 6'!$A$1:$BZ$1,0),FALSE())</f>
        <v>11324</v>
      </c>
    </row>
    <row r="21" customFormat="false" ht="12.75" hidden="false" customHeight="true" outlineLevel="0" collapsed="false">
      <c r="A21" s="111" t="s">
        <v>719</v>
      </c>
      <c r="B21" s="111" t="s">
        <v>260</v>
      </c>
      <c r="C21" s="117"/>
      <c r="D21" s="118" t="s">
        <v>761</v>
      </c>
      <c r="E21" s="119" t="n">
        <f aca="false">VLOOKUP($B$7,'Rådata AS, grp. 6'!$A$1:$BZ$5,MATCH($D21,'Rådata AS, grp. 6'!$A$1:$BZ$1,0),FALSE())</f>
        <v>0</v>
      </c>
    </row>
    <row r="22" customFormat="false" ht="12.75" hidden="false" customHeight="true" outlineLevel="0" collapsed="false">
      <c r="A22" s="111" t="s">
        <v>722</v>
      </c>
      <c r="B22" s="111" t="s">
        <v>349</v>
      </c>
      <c r="C22" s="117"/>
      <c r="D22" s="118" t="s">
        <v>762</v>
      </c>
      <c r="E22" s="119" t="n">
        <f aca="false">VLOOKUP($B$7,'Rådata AS, grp. 6'!$A$1:$BZ$5,MATCH($D22,'Rådata AS, grp. 6'!$A$1:$BZ$1,0),FALSE())</f>
        <v>26</v>
      </c>
    </row>
    <row r="23" customFormat="false" ht="12.75" hidden="false" customHeight="true" outlineLevel="0" collapsed="false">
      <c r="A23" s="111" t="s">
        <v>724</v>
      </c>
      <c r="B23" s="111" t="s">
        <v>763</v>
      </c>
      <c r="C23" s="117"/>
      <c r="D23" s="118" t="s">
        <v>764</v>
      </c>
      <c r="E23" s="119" t="n">
        <f aca="false">VLOOKUP($B$7,'Rådata AS, grp. 6'!$A$1:$BZ$5,MATCH($D23,'Rådata AS, grp. 6'!$A$1:$BZ$1,0),FALSE())</f>
        <v>121297</v>
      </c>
    </row>
    <row r="24" customFormat="false" ht="12.75" hidden="false" customHeight="true" outlineLevel="0" collapsed="false">
      <c r="A24" s="111" t="s">
        <v>765</v>
      </c>
      <c r="B24" s="111" t="s">
        <v>257</v>
      </c>
      <c r="C24" s="117"/>
      <c r="D24" s="118" t="s">
        <v>766</v>
      </c>
      <c r="E24" s="119" t="n">
        <f aca="false">VLOOKUP($B$7,'Rådata AS, grp. 6'!$A$1:$BZ$5,MATCH($D24,'Rådata AS, grp. 6'!$A$1:$BZ$1,0),FALSE())</f>
        <v>14975</v>
      </c>
    </row>
    <row r="25" customFormat="false" ht="12.75" hidden="false" customHeight="true" outlineLevel="0" collapsed="false">
      <c r="A25" s="111" t="s">
        <v>767</v>
      </c>
      <c r="B25" s="111" t="s">
        <v>768</v>
      </c>
      <c r="C25" s="117"/>
      <c r="D25" s="118" t="s">
        <v>769</v>
      </c>
      <c r="E25" s="119" t="n">
        <f aca="false">VLOOKUP($B$7,'Rådata AS, grp. 6'!$A$1:$BZ$5,MATCH($D25,'Rådata AS, grp. 6'!$A$1:$BZ$1,0),FALSE())</f>
        <v>106322</v>
      </c>
    </row>
    <row r="26" customFormat="false" ht="12.75" hidden="false" customHeight="true" outlineLevel="0" collapsed="false">
      <c r="A26" s="111" t="s">
        <v>730</v>
      </c>
      <c r="B26" s="111" t="s">
        <v>770</v>
      </c>
      <c r="C26" s="117"/>
      <c r="D26" s="118" t="s">
        <v>771</v>
      </c>
      <c r="E26" s="119" t="n">
        <f aca="false">VLOOKUP($B$7,'Rådata AS, grp. 6'!$A$1:$BZ$5,MATCH($D26,'Rådata AS, grp. 6'!$A$1:$BZ$1,0),FALSE())</f>
        <v>6369</v>
      </c>
    </row>
    <row r="27" customFormat="false" ht="12.75" hidden="false" customHeight="true" outlineLevel="0" collapsed="false">
      <c r="A27" s="111" t="s">
        <v>772</v>
      </c>
      <c r="B27" s="111" t="s">
        <v>773</v>
      </c>
      <c r="C27" s="117"/>
      <c r="D27" s="118" t="s">
        <v>774</v>
      </c>
      <c r="E27" s="119" t="n">
        <f aca="false">VLOOKUP($B$7,'Rådata AS, grp. 6'!$A$1:$BZ$5,MATCH($D27,'Rådata AS, grp. 6'!$A$1:$BZ$1,0),FALSE())</f>
        <v>129</v>
      </c>
    </row>
    <row r="28" customFormat="false" ht="12.75" hidden="false" customHeight="true" outlineLevel="0" collapsed="false">
      <c r="A28" s="111" t="s">
        <v>775</v>
      </c>
      <c r="B28" s="111" t="s">
        <v>776</v>
      </c>
      <c r="C28" s="117"/>
      <c r="D28" s="118" t="s">
        <v>777</v>
      </c>
      <c r="E28" s="119" t="n">
        <f aca="false">VLOOKUP($B$7,'Rådata AS, grp. 6'!$A$1:$BZ$5,MATCH($D28,'Rådata AS, grp. 6'!$A$1:$BZ$1,0),FALSE())</f>
        <v>147</v>
      </c>
    </row>
    <row r="29" customFormat="false" ht="12.75" hidden="false" customHeight="true" outlineLevel="0" collapsed="false">
      <c r="A29" s="111" t="s">
        <v>778</v>
      </c>
      <c r="B29" s="111" t="s">
        <v>779</v>
      </c>
      <c r="C29" s="117"/>
      <c r="D29" s="118" t="s">
        <v>780</v>
      </c>
      <c r="E29" s="119" t="n">
        <f aca="false">VLOOKUP($B$7,'Rådata AS, grp. 6'!$A$1:$BZ$5,MATCH($D29,'Rådata AS, grp. 6'!$A$1:$BZ$1,0),FALSE())</f>
        <v>38032</v>
      </c>
    </row>
    <row r="30" customFormat="false" ht="12.75" hidden="false" customHeight="true" outlineLevel="0" collapsed="false">
      <c r="A30" s="111" t="s">
        <v>781</v>
      </c>
      <c r="B30" s="111" t="s">
        <v>782</v>
      </c>
      <c r="C30" s="117"/>
      <c r="D30" s="118" t="s">
        <v>783</v>
      </c>
      <c r="E30" s="119" t="n">
        <f aca="false">VLOOKUP($B$7,'Rådata AS, grp. 6'!$A$1:$BZ$5,MATCH($D30,'Rådata AS, grp. 6'!$A$1:$BZ$1,0),FALSE())</f>
        <v>36341</v>
      </c>
    </row>
    <row r="31" customFormat="false" ht="12.75" hidden="false" customHeight="true" outlineLevel="0" collapsed="false">
      <c r="A31" s="111" t="s">
        <v>784</v>
      </c>
      <c r="B31" s="111" t="s">
        <v>785</v>
      </c>
      <c r="C31" s="117"/>
      <c r="D31" s="118" t="s">
        <v>786</v>
      </c>
      <c r="E31" s="119" t="n">
        <f aca="false">VLOOKUP($B$7,'Rådata AS, grp. 6'!$A$1:$BZ$5,MATCH($D31,'Rådata AS, grp. 6'!$A$1:$BZ$1,0),FALSE())</f>
        <v>10757</v>
      </c>
    </row>
    <row r="32" customFormat="false" ht="12.75" hidden="false" customHeight="true" outlineLevel="0" collapsed="false">
      <c r="A32" s="111"/>
      <c r="B32" s="121" t="s">
        <v>123</v>
      </c>
      <c r="C32" s="117"/>
      <c r="D32" s="118" t="s">
        <v>787</v>
      </c>
      <c r="E32" s="122" t="n">
        <f aca="false">VLOOKUP($B$7,'Rådata AS, grp. 6'!$A$1:$BZ$5,MATCH($D32,'Rådata AS, grp. 6'!$A$1:$BZ$1,0),FALSE())</f>
        <v>8148229</v>
      </c>
    </row>
    <row r="33" customFormat="false" ht="12.75" hidden="false" customHeight="true" outlineLevel="0" collapsed="false">
      <c r="A33" s="110"/>
      <c r="B33" s="112"/>
      <c r="C33" s="113"/>
      <c r="D33" s="114"/>
      <c r="E33" s="115"/>
    </row>
    <row r="34" customFormat="false" ht="12.75" hidden="false" customHeight="true" outlineLevel="0" collapsed="false">
      <c r="A34" s="112" t="s">
        <v>740</v>
      </c>
      <c r="B34" s="110" t="s">
        <v>788</v>
      </c>
      <c r="C34" s="113"/>
      <c r="D34" s="114" t="s">
        <v>742</v>
      </c>
      <c r="E34" s="115" t="s">
        <v>79</v>
      </c>
    </row>
    <row r="35" customFormat="false" ht="12.75" hidden="false" customHeight="true" outlineLevel="0" collapsed="false">
      <c r="A35" s="111"/>
      <c r="B35" s="121" t="s">
        <v>125</v>
      </c>
      <c r="C35" s="117"/>
      <c r="D35" s="118"/>
      <c r="E35" s="119"/>
    </row>
    <row r="36" customFormat="false" ht="12.75" hidden="false" customHeight="true" outlineLevel="0" collapsed="false">
      <c r="A36" s="111" t="s">
        <v>683</v>
      </c>
      <c r="B36" s="111" t="s">
        <v>374</v>
      </c>
      <c r="C36" s="117"/>
      <c r="D36" s="118" t="s">
        <v>789</v>
      </c>
      <c r="E36" s="119" t="n">
        <f aca="false">VLOOKUP($B$7,'Rådata AS, grp. 6'!$A$1:$BZ$5,MATCH($D36,'Rådata AS, grp. 6'!$A$1:$BZ$1,0),FALSE())</f>
        <v>27592</v>
      </c>
    </row>
    <row r="37" customFormat="false" ht="12.75" hidden="false" customHeight="true" outlineLevel="0" collapsed="false">
      <c r="A37" s="111" t="s">
        <v>686</v>
      </c>
      <c r="B37" s="111" t="s">
        <v>239</v>
      </c>
      <c r="C37" s="117"/>
      <c r="D37" s="118" t="s">
        <v>790</v>
      </c>
      <c r="E37" s="119" t="n">
        <f aca="false">VLOOKUP($B$7,'Rådata AS, grp. 6'!$A$1:$BZ$5,MATCH($D37,'Rådata AS, grp. 6'!$A$1:$BZ$1,0),FALSE())</f>
        <v>6609760</v>
      </c>
    </row>
    <row r="38" customFormat="false" ht="12.75" hidden="false" customHeight="true" outlineLevel="0" collapsed="false">
      <c r="A38" s="111" t="s">
        <v>692</v>
      </c>
      <c r="B38" s="111" t="s">
        <v>261</v>
      </c>
      <c r="C38" s="117"/>
      <c r="D38" s="118" t="s">
        <v>791</v>
      </c>
      <c r="E38" s="119" t="n">
        <f aca="false">VLOOKUP($B$7,'Rådata AS, grp. 6'!$A$1:$BZ$5,MATCH($D38,'Rådata AS, grp. 6'!$A$1:$BZ$1,0),FALSE())</f>
        <v>0</v>
      </c>
    </row>
    <row r="39" customFormat="false" ht="12.75" hidden="false" customHeight="true" outlineLevel="0" collapsed="false">
      <c r="A39" s="111" t="s">
        <v>695</v>
      </c>
      <c r="B39" s="111" t="s">
        <v>792</v>
      </c>
      <c r="C39" s="117"/>
      <c r="D39" s="118" t="s">
        <v>793</v>
      </c>
      <c r="E39" s="119" t="n">
        <f aca="false">VLOOKUP($B$7,'Rådata AS, grp. 6'!$A$1:$BZ$5,MATCH($D39,'Rådata AS, grp. 6'!$A$1:$BZ$1,0),FALSE())</f>
        <v>0</v>
      </c>
    </row>
    <row r="40" customFormat="false" ht="12.75" hidden="false" customHeight="true" outlineLevel="0" collapsed="false">
      <c r="A40" s="111" t="s">
        <v>698</v>
      </c>
      <c r="B40" s="111" t="s">
        <v>794</v>
      </c>
      <c r="C40" s="117"/>
      <c r="D40" s="118" t="s">
        <v>795</v>
      </c>
      <c r="E40" s="119" t="n">
        <f aca="false">VLOOKUP($B$7,'Rådata AS, grp. 6'!$A$1:$BZ$5,MATCH($D40,'Rådata AS, grp. 6'!$A$1:$BZ$1,0),FALSE())</f>
        <v>0</v>
      </c>
    </row>
    <row r="41" customFormat="false" ht="12.75" hidden="false" customHeight="true" outlineLevel="0" collapsed="false">
      <c r="A41" s="111" t="s">
        <v>704</v>
      </c>
      <c r="B41" s="111" t="s">
        <v>796</v>
      </c>
      <c r="C41" s="117"/>
      <c r="D41" s="118" t="s">
        <v>797</v>
      </c>
      <c r="E41" s="119" t="n">
        <f aca="false">VLOOKUP($B$7,'Rådata AS, grp. 6'!$A$1:$BZ$5,MATCH($D41,'Rådata AS, grp. 6'!$A$1:$BZ$1,0),FALSE())</f>
        <v>0</v>
      </c>
    </row>
    <row r="42" customFormat="false" ht="12.75" hidden="false" customHeight="true" outlineLevel="0" collapsed="false">
      <c r="A42" s="111" t="s">
        <v>707</v>
      </c>
      <c r="B42" s="111" t="s">
        <v>798</v>
      </c>
      <c r="C42" s="117"/>
      <c r="D42" s="118" t="s">
        <v>799</v>
      </c>
      <c r="E42" s="119" t="n">
        <f aca="false">VLOOKUP($B$7,'Rådata AS, grp. 6'!$A$1:$BZ$5,MATCH($D42,'Rådata AS, grp. 6'!$A$1:$BZ$1,0),FALSE())</f>
        <v>0</v>
      </c>
    </row>
    <row r="43" customFormat="false" ht="12.75" hidden="false" customHeight="true" outlineLevel="0" collapsed="false">
      <c r="A43" s="111" t="s">
        <v>710</v>
      </c>
      <c r="B43" s="111" t="s">
        <v>800</v>
      </c>
      <c r="C43" s="117"/>
      <c r="D43" s="118" t="s">
        <v>801</v>
      </c>
      <c r="E43" s="119" t="n">
        <f aca="false">VLOOKUP($B$7,'Rådata AS, grp. 6'!$A$1:$BZ$5,MATCH($D43,'Rådata AS, grp. 6'!$A$1:$BZ$1,0),FALSE())</f>
        <v>0</v>
      </c>
    </row>
    <row r="44" customFormat="false" ht="12.75" hidden="false" customHeight="true" outlineLevel="0" collapsed="false">
      <c r="A44" s="111" t="s">
        <v>713</v>
      </c>
      <c r="B44" s="111" t="s">
        <v>802</v>
      </c>
      <c r="C44" s="117"/>
      <c r="D44" s="118" t="s">
        <v>803</v>
      </c>
      <c r="E44" s="119" t="n">
        <f aca="false">VLOOKUP($B$7,'Rådata AS, grp. 6'!$A$1:$BZ$5,MATCH($D44,'Rådata AS, grp. 6'!$A$1:$BZ$1,0),FALSE())</f>
        <v>155195</v>
      </c>
    </row>
    <row r="45" customFormat="false" ht="12.75" hidden="false" customHeight="true" outlineLevel="0" collapsed="false">
      <c r="A45" s="111" t="s">
        <v>716</v>
      </c>
      <c r="B45" s="111" t="s">
        <v>785</v>
      </c>
      <c r="C45" s="117"/>
      <c r="D45" s="118" t="s">
        <v>804</v>
      </c>
      <c r="E45" s="119" t="n">
        <f aca="false">VLOOKUP($B$7,'Rådata AS, grp. 6'!$A$1:$BZ$5,MATCH($D45,'Rådata AS, grp. 6'!$A$1:$BZ$1,0),FALSE())</f>
        <v>745</v>
      </c>
    </row>
    <row r="46" customFormat="false" ht="12.75" hidden="false" customHeight="true" outlineLevel="0" collapsed="false">
      <c r="A46" s="111"/>
      <c r="B46" s="121" t="s">
        <v>136</v>
      </c>
      <c r="C46" s="117"/>
      <c r="D46" s="118" t="s">
        <v>805</v>
      </c>
      <c r="E46" s="122" t="n">
        <f aca="false">VLOOKUP($B$7,'Rådata AS, grp. 6'!$A$1:$BZ$5,MATCH($D46,'Rådata AS, grp. 6'!$A$1:$BZ$1,0),FALSE())</f>
        <v>6793292</v>
      </c>
    </row>
    <row r="47" customFormat="false" ht="12.75" hidden="false" customHeight="true" outlineLevel="0" collapsed="false">
      <c r="A47" s="111"/>
      <c r="B47" s="121" t="s">
        <v>137</v>
      </c>
      <c r="C47" s="117"/>
      <c r="D47" s="118"/>
      <c r="E47" s="119"/>
    </row>
    <row r="48" customFormat="false" ht="12.75" hidden="false" customHeight="true" outlineLevel="0" collapsed="false">
      <c r="A48" s="111" t="s">
        <v>719</v>
      </c>
      <c r="B48" s="111" t="s">
        <v>806</v>
      </c>
      <c r="C48" s="117"/>
      <c r="D48" s="118" t="s">
        <v>807</v>
      </c>
      <c r="E48" s="119" t="n">
        <f aca="false">VLOOKUP($B$7,'Rådata AS, grp. 6'!$A$1:$BZ$5,MATCH($D48,'Rådata AS, grp. 6'!$A$1:$BZ$1,0),FALSE())</f>
        <v>1133</v>
      </c>
    </row>
    <row r="49" customFormat="false" ht="12.75" hidden="false" customHeight="true" outlineLevel="0" collapsed="false">
      <c r="A49" s="111" t="s">
        <v>722</v>
      </c>
      <c r="B49" s="111" t="s">
        <v>808</v>
      </c>
      <c r="C49" s="117"/>
      <c r="D49" s="118" t="s">
        <v>809</v>
      </c>
      <c r="E49" s="119" t="n">
        <f aca="false">VLOOKUP($B$7,'Rådata AS, grp. 6'!$A$1:$BZ$5,MATCH($D49,'Rådata AS, grp. 6'!$A$1:$BZ$1,0),FALSE())</f>
        <v>0</v>
      </c>
    </row>
    <row r="50" customFormat="false" ht="12.75" hidden="false" customHeight="true" outlineLevel="0" collapsed="false">
      <c r="A50" s="111" t="s">
        <v>724</v>
      </c>
      <c r="B50" s="111" t="s">
        <v>810</v>
      </c>
      <c r="C50" s="117"/>
      <c r="D50" s="118" t="s">
        <v>811</v>
      </c>
      <c r="E50" s="119" t="n">
        <f aca="false">VLOOKUP($B$7,'Rådata AS, grp. 6'!$A$1:$BZ$5,MATCH($D50,'Rådata AS, grp. 6'!$A$1:$BZ$1,0),FALSE())</f>
        <v>0</v>
      </c>
    </row>
    <row r="51" customFormat="false" ht="12.75" hidden="false" customHeight="true" outlineLevel="0" collapsed="false">
      <c r="A51" s="111" t="s">
        <v>730</v>
      </c>
      <c r="B51" s="111" t="s">
        <v>812</v>
      </c>
      <c r="C51" s="117"/>
      <c r="D51" s="118" t="s">
        <v>813</v>
      </c>
      <c r="E51" s="119" t="n">
        <f aca="false">VLOOKUP($B$7,'Rådata AS, grp. 6'!$A$1:$BZ$5,MATCH($D51,'Rådata AS, grp. 6'!$A$1:$BZ$1,0),FALSE())</f>
        <v>6518</v>
      </c>
    </row>
    <row r="52" customFormat="false" ht="12.75" hidden="false" customHeight="true" outlineLevel="0" collapsed="false">
      <c r="A52" s="111" t="s">
        <v>772</v>
      </c>
      <c r="B52" s="111" t="s">
        <v>814</v>
      </c>
      <c r="C52" s="117"/>
      <c r="D52" s="118" t="s">
        <v>815</v>
      </c>
      <c r="E52" s="119" t="n">
        <f aca="false">VLOOKUP($B$7,'Rådata AS, grp. 6'!$A$1:$BZ$5,MATCH($D52,'Rådata AS, grp. 6'!$A$1:$BZ$1,0),FALSE())</f>
        <v>48039</v>
      </c>
    </row>
    <row r="53" customFormat="false" ht="12.75" hidden="false" customHeight="true" outlineLevel="0" collapsed="false">
      <c r="A53" s="111"/>
      <c r="B53" s="121" t="s">
        <v>143</v>
      </c>
      <c r="C53" s="117"/>
      <c r="D53" s="118" t="s">
        <v>816</v>
      </c>
      <c r="E53" s="122" t="n">
        <f aca="false">VLOOKUP($B$7,'Rådata AS, grp. 6'!$A$1:$BZ$5,MATCH($D53,'Rådata AS, grp. 6'!$A$1:$BZ$1,0),FALSE())</f>
        <v>55690</v>
      </c>
    </row>
    <row r="54" customFormat="false" ht="12.75" hidden="false" customHeight="true" outlineLevel="0" collapsed="false">
      <c r="A54" s="111"/>
      <c r="B54" s="121" t="s">
        <v>144</v>
      </c>
      <c r="C54" s="117"/>
      <c r="D54" s="118"/>
      <c r="E54" s="119"/>
    </row>
    <row r="55" customFormat="false" ht="12.75" hidden="false" customHeight="true" outlineLevel="0" collapsed="false">
      <c r="A55" s="111" t="s">
        <v>775</v>
      </c>
      <c r="B55" s="121" t="s">
        <v>144</v>
      </c>
      <c r="C55" s="117"/>
      <c r="D55" s="118" t="s">
        <v>817</v>
      </c>
      <c r="E55" s="122" t="n">
        <f aca="false">VLOOKUP($B$7,'Rådata AS, grp. 6'!$A$1:$BZ$5,MATCH($D55,'Rådata AS, grp. 6'!$A$1:$BZ$1,0),FALSE())</f>
        <v>0</v>
      </c>
    </row>
    <row r="56" customFormat="false" ht="12.75" hidden="false" customHeight="true" outlineLevel="0" collapsed="false">
      <c r="A56" s="111"/>
      <c r="B56" s="121" t="s">
        <v>146</v>
      </c>
      <c r="C56" s="117"/>
      <c r="D56" s="118"/>
      <c r="E56" s="119"/>
    </row>
    <row r="57" customFormat="false" ht="12.75" hidden="false" customHeight="true" outlineLevel="0" collapsed="false">
      <c r="A57" s="111" t="s">
        <v>778</v>
      </c>
      <c r="B57" s="111" t="s">
        <v>818</v>
      </c>
      <c r="C57" s="117"/>
      <c r="D57" s="118" t="s">
        <v>819</v>
      </c>
      <c r="E57" s="119" t="n">
        <f aca="false">VLOOKUP($B$7,'Rådata AS, grp. 6'!$A$1:$BZ$5,MATCH($D57,'Rådata AS, grp. 6'!$A$1:$BZ$1,0),FALSE())</f>
        <v>100000</v>
      </c>
    </row>
    <row r="58" customFormat="false" ht="12.75" hidden="false" customHeight="true" outlineLevel="0" collapsed="false">
      <c r="A58" s="111" t="s">
        <v>781</v>
      </c>
      <c r="B58" s="111" t="s">
        <v>820</v>
      </c>
      <c r="C58" s="117"/>
      <c r="D58" s="118" t="s">
        <v>821</v>
      </c>
      <c r="E58" s="119" t="n">
        <f aca="false">VLOOKUP($B$7,'Rådata AS, grp. 6'!$A$1:$BZ$5,MATCH($D58,'Rådata AS, grp. 6'!$A$1:$BZ$1,0),FALSE())</f>
        <v>0</v>
      </c>
    </row>
    <row r="59" customFormat="false" ht="12.75" hidden="false" customHeight="true" outlineLevel="0" collapsed="false">
      <c r="A59" s="111" t="s">
        <v>784</v>
      </c>
      <c r="B59" s="111" t="s">
        <v>822</v>
      </c>
      <c r="C59" s="117"/>
      <c r="D59" s="118" t="s">
        <v>823</v>
      </c>
      <c r="E59" s="119" t="n">
        <f aca="false">VLOOKUP($B$7,'Rådata AS, grp. 6'!$A$1:$BZ$5,MATCH($D59,'Rådata AS, grp. 6'!$A$1:$BZ$1,0),FALSE())</f>
        <v>0</v>
      </c>
    </row>
    <row r="60" customFormat="false" ht="12.75" hidden="false" customHeight="true" outlineLevel="0" collapsed="false">
      <c r="A60" s="111" t="s">
        <v>824</v>
      </c>
      <c r="B60" s="111" t="s">
        <v>825</v>
      </c>
      <c r="C60" s="117"/>
      <c r="D60" s="118" t="s">
        <v>826</v>
      </c>
      <c r="E60" s="119" t="n">
        <f aca="false">VLOOKUP($B$7,'Rådata AS, grp. 6'!$A$1:$BZ$5,MATCH($D60,'Rådata AS, grp. 6'!$A$1:$BZ$1,0),FALSE())</f>
        <v>0</v>
      </c>
    </row>
    <row r="61" customFormat="false" ht="12.75" hidden="false" customHeight="true" outlineLevel="0" collapsed="false">
      <c r="A61" s="111" t="s">
        <v>827</v>
      </c>
      <c r="B61" s="111" t="s">
        <v>828</v>
      </c>
      <c r="C61" s="117"/>
      <c r="D61" s="118" t="s">
        <v>829</v>
      </c>
      <c r="E61" s="119" t="n">
        <f aca="false">VLOOKUP($B$7,'Rådata AS, grp. 6'!$A$1:$BZ$5,MATCH($D61,'Rådata AS, grp. 6'!$A$1:$BZ$1,0),FALSE())</f>
        <v>0</v>
      </c>
    </row>
    <row r="62" customFormat="false" ht="24" hidden="false" customHeight="true" outlineLevel="0" collapsed="false">
      <c r="A62" s="116" t="s">
        <v>830</v>
      </c>
      <c r="B62" s="123" t="s">
        <v>831</v>
      </c>
      <c r="C62" s="117"/>
      <c r="D62" s="118" t="s">
        <v>832</v>
      </c>
      <c r="E62" s="119" t="n">
        <f aca="false">VLOOKUP($B$7,'Rådata AS, grp. 6'!$A$1:$BZ$5,MATCH($D62,'Rådata AS, grp. 6'!$A$1:$BZ$1,0),FALSE())</f>
        <v>0</v>
      </c>
    </row>
    <row r="63" customFormat="false" ht="25.5" hidden="false" customHeight="true" outlineLevel="0" collapsed="false">
      <c r="A63" s="116" t="s">
        <v>833</v>
      </c>
      <c r="B63" s="123" t="s">
        <v>834</v>
      </c>
      <c r="C63" s="117"/>
      <c r="D63" s="118" t="s">
        <v>835</v>
      </c>
      <c r="E63" s="119" t="n">
        <f aca="false">VLOOKUP($B$7,'Rådata AS, grp. 6'!$A$1:$BZ$5,MATCH($D63,'Rådata AS, grp. 6'!$A$1:$BZ$1,0),FALSE())</f>
        <v>0</v>
      </c>
    </row>
    <row r="64" customFormat="false" ht="12.75" hidden="false" customHeight="true" outlineLevel="0" collapsed="false">
      <c r="A64" s="111" t="s">
        <v>836</v>
      </c>
      <c r="B64" s="111" t="s">
        <v>837</v>
      </c>
      <c r="C64" s="117"/>
      <c r="D64" s="118" t="s">
        <v>838</v>
      </c>
      <c r="E64" s="119" t="n">
        <f aca="false">VLOOKUP($B$7,'Rådata AS, grp. 6'!$A$1:$BZ$5,MATCH($D64,'Rådata AS, grp. 6'!$A$1:$BZ$1,0),FALSE())</f>
        <v>0</v>
      </c>
    </row>
    <row r="65" customFormat="false" ht="12.75" hidden="false" customHeight="true" outlineLevel="0" collapsed="false">
      <c r="A65" s="111" t="s">
        <v>839</v>
      </c>
      <c r="B65" s="111" t="s">
        <v>840</v>
      </c>
      <c r="C65" s="117"/>
      <c r="D65" s="118" t="s">
        <v>841</v>
      </c>
      <c r="E65" s="119" t="n">
        <f aca="false">VLOOKUP($B$7,'Rådata AS, grp. 6'!$A$1:$BZ$5,MATCH($D65,'Rådata AS, grp. 6'!$A$1:$BZ$1,0),FALSE())</f>
        <v>0</v>
      </c>
    </row>
    <row r="66" customFormat="false" ht="12.75" hidden="false" customHeight="true" outlineLevel="0" collapsed="false">
      <c r="A66" s="111" t="s">
        <v>842</v>
      </c>
      <c r="B66" s="111" t="s">
        <v>843</v>
      </c>
      <c r="C66" s="117"/>
      <c r="D66" s="118" t="s">
        <v>844</v>
      </c>
      <c r="E66" s="119" t="n">
        <f aca="false">VLOOKUP($B$7,'Rådata AS, grp. 6'!$A$1:$BZ$5,MATCH($D66,'Rådata AS, grp. 6'!$A$1:$BZ$1,0),FALSE())</f>
        <v>0</v>
      </c>
    </row>
    <row r="67" customFormat="false" ht="12.75" hidden="false" customHeight="true" outlineLevel="0" collapsed="false">
      <c r="A67" s="111" t="s">
        <v>845</v>
      </c>
      <c r="B67" s="111" t="s">
        <v>846</v>
      </c>
      <c r="C67" s="117"/>
      <c r="D67" s="118" t="s">
        <v>847</v>
      </c>
      <c r="E67" s="119" t="n">
        <f aca="false">VLOOKUP($B$7,'Rådata AS, grp. 6'!$A$1:$BZ$5,MATCH($D67,'Rådata AS, grp. 6'!$A$1:$BZ$1,0),FALSE())</f>
        <v>0</v>
      </c>
    </row>
    <row r="68" customFormat="false" ht="12.75" hidden="false" customHeight="true" outlineLevel="0" collapsed="false">
      <c r="A68" s="111" t="s">
        <v>848</v>
      </c>
      <c r="B68" s="111" t="s">
        <v>849</v>
      </c>
      <c r="C68" s="117"/>
      <c r="D68" s="118" t="s">
        <v>850</v>
      </c>
      <c r="E68" s="119" t="n">
        <f aca="false">VLOOKUP($B$7,'Rådata AS, grp. 6'!$A$1:$BZ$5,MATCH($D68,'Rådata AS, grp. 6'!$A$1:$BZ$1,0),FALSE())</f>
        <v>0</v>
      </c>
    </row>
    <row r="69" customFormat="false" ht="12.75" hidden="false" customHeight="true" outlineLevel="0" collapsed="false">
      <c r="A69" s="111" t="s">
        <v>851</v>
      </c>
      <c r="B69" s="111" t="s">
        <v>852</v>
      </c>
      <c r="C69" s="117"/>
      <c r="D69" s="118" t="s">
        <v>853</v>
      </c>
      <c r="E69" s="119" t="n">
        <f aca="false">VLOOKUP($B$7,'Rådata AS, grp. 6'!$A$1:$BZ$5,MATCH($D69,'Rådata AS, grp. 6'!$A$1:$BZ$1,0),FALSE())</f>
        <v>0</v>
      </c>
    </row>
    <row r="70" customFormat="false" ht="12.75" hidden="false" customHeight="true" outlineLevel="0" collapsed="false">
      <c r="A70" s="111" t="s">
        <v>854</v>
      </c>
      <c r="B70" s="111" t="s">
        <v>855</v>
      </c>
      <c r="C70" s="117"/>
      <c r="D70" s="118" t="s">
        <v>856</v>
      </c>
      <c r="E70" s="119" t="n">
        <f aca="false">VLOOKUP($B$7,'Rådata AS, grp. 6'!$A$1:$BZ$5,MATCH($D70,'Rådata AS, grp. 6'!$A$1:$BZ$1,0),FALSE())</f>
        <v>1199247</v>
      </c>
    </row>
    <row r="71" customFormat="false" ht="12.75" hidden="false" customHeight="true" outlineLevel="0" collapsed="false">
      <c r="A71" s="111"/>
      <c r="B71" s="121" t="s">
        <v>161</v>
      </c>
      <c r="C71" s="117"/>
      <c r="D71" s="118" t="s">
        <v>857</v>
      </c>
      <c r="E71" s="122" t="n">
        <f aca="false">VLOOKUP($B$7,'Rådata AS, grp. 6'!$A$1:$BZ$5,MATCH($D71,'Rådata AS, grp. 6'!$A$1:$BZ$1,0),FALSE())</f>
        <v>1299247</v>
      </c>
    </row>
    <row r="72" customFormat="false" ht="12.75" hidden="false" customHeight="true" outlineLevel="0" collapsed="false">
      <c r="A72" s="111"/>
      <c r="B72" s="121" t="s">
        <v>162</v>
      </c>
      <c r="C72" s="117"/>
      <c r="D72" s="118" t="s">
        <v>858</v>
      </c>
      <c r="E72" s="122" t="n">
        <f aca="false">VLOOKUP($B$7,'Rådata AS, grp. 6'!$A$1:$BZ$5,MATCH($D72,'Rådata AS, grp. 6'!$A$1:$BZ$1,0),FALSE())</f>
        <v>8148229</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7" width="13.56"/>
    <col collapsed="false" customWidth="true" hidden="false" outlineLevel="0" max="2" min="2" style="129" width="52.99"/>
    <col collapsed="false" customWidth="true" hidden="false" outlineLevel="0" max="3" min="3" style="2" width="2.42"/>
    <col collapsed="false" customWidth="false" hidden="true" outlineLevel="0" max="16384" min="4" style="0" width="11.53"/>
  </cols>
  <sheetData>
    <row r="1" customFormat="false" ht="12.75" hidden="false" customHeight="false" outlineLevel="0" collapsed="false">
      <c r="A1" s="130" t="s">
        <v>74</v>
      </c>
      <c r="B1" s="130"/>
    </row>
    <row r="2" customFormat="false" ht="21" hidden="false" customHeight="false" outlineLevel="0" collapsed="false">
      <c r="A2" s="18" t="s">
        <v>896</v>
      </c>
      <c r="B2" s="66"/>
    </row>
    <row r="3" customFormat="false" ht="48" hidden="false" customHeight="true" outlineLevel="0" collapsed="false">
      <c r="A3" s="8" t="s">
        <v>897</v>
      </c>
      <c r="B3" s="8"/>
    </row>
    <row r="4" customFormat="false" ht="12.75" hidden="false" customHeight="false" outlineLevel="0" collapsed="false">
      <c r="A4" s="131"/>
      <c r="B4" s="66"/>
    </row>
    <row r="5" customFormat="false" ht="12.75" hidden="false" customHeight="false" outlineLevel="0" collapsed="false">
      <c r="A5" s="132"/>
      <c r="B5" s="66"/>
    </row>
    <row r="6" customFormat="false" ht="13.5" hidden="false" customHeight="false" outlineLevel="0" collapsed="false">
      <c r="A6" s="133" t="s">
        <v>898</v>
      </c>
      <c r="B6" s="134"/>
    </row>
    <row r="7" customFormat="false" ht="13.5" hidden="false" customHeight="false" outlineLevel="0" collapsed="false">
      <c r="A7" s="135" t="s">
        <v>899</v>
      </c>
      <c r="B7" s="134"/>
    </row>
    <row r="8" customFormat="false" ht="13.5" hidden="false" customHeight="false" outlineLevel="0" collapsed="false">
      <c r="A8" s="133" t="n">
        <v>7681</v>
      </c>
      <c r="B8" s="134" t="s">
        <v>678</v>
      </c>
    </row>
    <row r="9" customFormat="false" ht="13.5" hidden="false" customHeight="false" outlineLevel="0" collapsed="false">
      <c r="A9" s="133" t="n">
        <v>5301</v>
      </c>
      <c r="B9" s="134" t="s">
        <v>900</v>
      </c>
    </row>
    <row r="10" customFormat="false" ht="13.5" hidden="false" customHeight="false" outlineLevel="0" collapsed="false">
      <c r="A10" s="133"/>
      <c r="B10" s="134"/>
    </row>
    <row r="11" customFormat="false" ht="13.5" hidden="false" customHeight="false" outlineLevel="0" collapsed="false">
      <c r="A11" s="135" t="s">
        <v>901</v>
      </c>
      <c r="B11" s="134"/>
    </row>
    <row r="12" customFormat="false" ht="13.5" hidden="false" customHeight="false" outlineLevel="0" collapsed="false">
      <c r="A12" s="133" t="n">
        <v>9312</v>
      </c>
      <c r="B12" s="134" t="s">
        <v>902</v>
      </c>
    </row>
    <row r="13" customFormat="false" ht="13.5" hidden="false" customHeight="false" outlineLevel="0" collapsed="false">
      <c r="A13" s="133" t="n">
        <v>6460</v>
      </c>
      <c r="B13" s="134" t="s">
        <v>903</v>
      </c>
    </row>
    <row r="14" customFormat="false" ht="13.5" hidden="false" customHeight="false" outlineLevel="0" collapsed="false">
      <c r="A14" s="133" t="n">
        <v>1671</v>
      </c>
      <c r="B14" s="134" t="s">
        <v>904</v>
      </c>
    </row>
    <row r="15" customFormat="false" ht="13.5" hidden="false" customHeight="false" outlineLevel="0" collapsed="false">
      <c r="A15" s="133" t="n">
        <v>9634</v>
      </c>
      <c r="B15" s="134" t="s">
        <v>905</v>
      </c>
    </row>
    <row r="16" customFormat="false" ht="13.5" hidden="false" customHeight="false" outlineLevel="0" collapsed="false">
      <c r="A16" s="133" t="n">
        <v>9827</v>
      </c>
      <c r="B16" s="134" t="s">
        <v>906</v>
      </c>
    </row>
    <row r="17" customFormat="false" ht="13.5" hidden="false" customHeight="false" outlineLevel="0" collapsed="false">
      <c r="A17" s="133" t="n">
        <v>9797</v>
      </c>
      <c r="B17" s="134" t="s">
        <v>907</v>
      </c>
    </row>
    <row r="18" customFormat="false" ht="13.5" hidden="false" customHeight="false" outlineLevel="0" collapsed="false">
      <c r="A18" s="133"/>
      <c r="B18" s="134"/>
    </row>
    <row r="19" customFormat="false" ht="13.5" hidden="false" customHeight="false" outlineLevel="0" collapsed="false">
      <c r="A19" s="135" t="s">
        <v>908</v>
      </c>
      <c r="B19" s="134"/>
    </row>
    <row r="20" customFormat="false" ht="13.5" hidden="false" customHeight="false" outlineLevel="0" collapsed="false">
      <c r="A20" s="133" t="n">
        <v>6620</v>
      </c>
      <c r="B20" s="134" t="s">
        <v>909</v>
      </c>
    </row>
    <row r="21" customFormat="false" ht="13.5" hidden="false" customHeight="false" outlineLevel="0" collapsed="false">
      <c r="A21" s="133"/>
      <c r="B21" s="134"/>
    </row>
    <row r="22" customFormat="false" ht="13.5" hidden="false" customHeight="false" outlineLevel="0" collapsed="false">
      <c r="A22" s="135" t="s">
        <v>910</v>
      </c>
      <c r="B22" s="134"/>
    </row>
    <row r="23" customFormat="false" ht="13.5" hidden="false" customHeight="false" outlineLevel="0" collapsed="false">
      <c r="A23" s="133" t="n">
        <v>5999</v>
      </c>
      <c r="B23" s="134" t="s">
        <v>911</v>
      </c>
    </row>
    <row r="24" customFormat="false" ht="13.5" hidden="false" customHeight="false" outlineLevel="0" collapsed="false">
      <c r="A24" s="133" t="n">
        <v>3000</v>
      </c>
      <c r="B24" s="134" t="s">
        <v>912</v>
      </c>
    </row>
    <row r="25" customFormat="false" ht="13.5" hidden="false" customHeight="false" outlineLevel="0" collapsed="false">
      <c r="A25" s="133" t="n">
        <v>579</v>
      </c>
      <c r="B25" s="134" t="s">
        <v>886</v>
      </c>
    </row>
    <row r="26" customFormat="false" ht="13.5" hidden="false" customHeight="false" outlineLevel="0" collapsed="false">
      <c r="A26" s="133" t="n">
        <v>9388</v>
      </c>
      <c r="B26" s="134" t="s">
        <v>913</v>
      </c>
    </row>
    <row r="27" customFormat="false" ht="13.5" hidden="false" customHeight="false" outlineLevel="0" collapsed="false">
      <c r="A27" s="133" t="n">
        <v>7320</v>
      </c>
      <c r="B27" s="134" t="s">
        <v>914</v>
      </c>
    </row>
    <row r="28" customFormat="false" ht="13.5" hidden="false" customHeight="false" outlineLevel="0" collapsed="false">
      <c r="A28" s="133" t="n">
        <v>537</v>
      </c>
      <c r="B28" s="134" t="s">
        <v>915</v>
      </c>
    </row>
    <row r="29" customFormat="false" ht="13.5" hidden="false" customHeight="false" outlineLevel="0" collapsed="false">
      <c r="A29" s="133" t="n">
        <v>9044</v>
      </c>
      <c r="B29" s="134" t="s">
        <v>916</v>
      </c>
    </row>
    <row r="30" customFormat="false" ht="13.5" hidden="false" customHeight="false" outlineLevel="0" collapsed="false">
      <c r="A30" s="133"/>
      <c r="B30" s="134"/>
    </row>
    <row r="31" customFormat="false" ht="13.5" hidden="false" customHeight="false" outlineLevel="0" collapsed="false">
      <c r="A31" s="135" t="s">
        <v>917</v>
      </c>
      <c r="B31" s="134"/>
    </row>
    <row r="32" customFormat="false" ht="13.5" hidden="false" customHeight="false" outlineLevel="0" collapsed="false">
      <c r="A32" s="133" t="n">
        <v>9181</v>
      </c>
      <c r="B32" s="134" t="s">
        <v>893</v>
      </c>
    </row>
    <row r="33" customFormat="false" ht="13.5" hidden="false" customHeight="false" outlineLevel="0" collapsed="false">
      <c r="A33" s="133" t="n">
        <v>9137</v>
      </c>
      <c r="B33" s="134" t="s">
        <v>918</v>
      </c>
    </row>
    <row r="34" customFormat="false" ht="13.5" hidden="false" customHeight="false" outlineLevel="0" collapsed="false">
      <c r="A34" s="133"/>
      <c r="B34" s="134"/>
    </row>
    <row r="35" customFormat="false" ht="13.5" hidden="false" customHeight="false" outlineLevel="0" collapsed="false">
      <c r="A35" s="135" t="s">
        <v>919</v>
      </c>
      <c r="B35" s="134"/>
    </row>
    <row r="36" customFormat="false" ht="13.5" hidden="false" customHeight="false" outlineLevel="0" collapsed="false">
      <c r="A36" s="133" t="n">
        <v>9684</v>
      </c>
      <c r="B36" s="134" t="s">
        <v>920</v>
      </c>
    </row>
    <row r="37" customFormat="false" ht="13.5" hidden="false" customHeight="false" outlineLevel="0" collapsed="false">
      <c r="A37" s="133" t="n">
        <v>13070</v>
      </c>
      <c r="B37" s="134" t="s">
        <v>921</v>
      </c>
    </row>
    <row r="38" customFormat="false" ht="13.5" hidden="false" customHeight="false" outlineLevel="0" collapsed="false">
      <c r="A38" s="133" t="n">
        <v>10001</v>
      </c>
      <c r="B38" s="134" t="s">
        <v>922</v>
      </c>
    </row>
    <row r="39" customFormat="false" ht="13.5" hidden="false" customHeight="false" outlineLevel="0" collapsed="false">
      <c r="A39" s="133" t="n">
        <v>9639</v>
      </c>
      <c r="B39" s="134" t="s">
        <v>923</v>
      </c>
    </row>
    <row r="40" customFormat="false" ht="13.5" hidden="false" customHeight="false" outlineLevel="0" collapsed="false">
      <c r="A40" s="133" t="n">
        <v>800</v>
      </c>
      <c r="B40" s="134" t="s">
        <v>924</v>
      </c>
    </row>
    <row r="41" customFormat="false" ht="13.5" hidden="false" customHeight="false" outlineLevel="0" collapsed="false">
      <c r="A41" s="133" t="n">
        <v>9860</v>
      </c>
      <c r="B41" s="134" t="s">
        <v>925</v>
      </c>
    </row>
    <row r="42" customFormat="false" ht="13.5" hidden="false" customHeight="false" outlineLevel="0" collapsed="false">
      <c r="A42" s="133" t="n">
        <v>13080</v>
      </c>
      <c r="B42" s="134" t="s">
        <v>926</v>
      </c>
    </row>
    <row r="43" customFormat="false" ht="13.5" hidden="false" customHeight="false" outlineLevel="0" collapsed="false">
      <c r="A43" s="133" t="n">
        <v>9740</v>
      </c>
      <c r="B43" s="134" t="s">
        <v>927</v>
      </c>
    </row>
    <row r="44" customFormat="false" ht="13.5" hidden="false" customHeight="false" outlineLevel="0" collapsed="false">
      <c r="A44" s="133" t="n">
        <v>9133</v>
      </c>
      <c r="B44" s="134" t="s">
        <v>928</v>
      </c>
    </row>
    <row r="45" customFormat="false" ht="13.5" hidden="false" customHeight="false" outlineLevel="0" collapsed="false">
      <c r="A45" s="133" t="n">
        <v>844</v>
      </c>
      <c r="B45" s="134" t="s">
        <v>929</v>
      </c>
    </row>
    <row r="46" customFormat="false" ht="13.5" hidden="false" customHeight="false" outlineLevel="0" collapsed="false">
      <c r="A46" s="133" t="n">
        <v>828</v>
      </c>
      <c r="B46" s="134" t="s">
        <v>930</v>
      </c>
    </row>
    <row r="47" customFormat="false" ht="13.5" hidden="false" customHeight="false" outlineLevel="0" collapsed="false">
      <c r="A47" s="133" t="n">
        <v>13290</v>
      </c>
      <c r="B47" s="134" t="s">
        <v>931</v>
      </c>
    </row>
    <row r="48" customFormat="false" ht="13.5" hidden="false" customHeight="false" outlineLevel="0" collapsed="false">
      <c r="A48" s="133"/>
      <c r="B48" s="134"/>
    </row>
    <row r="49" customFormat="false" ht="13.5" hidden="false" customHeight="false" outlineLevel="0" collapsed="false">
      <c r="A49" s="135" t="s">
        <v>932</v>
      </c>
      <c r="B49" s="134"/>
    </row>
    <row r="50" customFormat="false" ht="13.5" hidden="false" customHeight="false" outlineLevel="0" collapsed="false">
      <c r="A50" s="133" t="n">
        <v>6471</v>
      </c>
      <c r="B50" s="134" t="s">
        <v>933</v>
      </c>
    </row>
    <row r="51" customFormat="false" ht="13.5" hidden="false" customHeight="false" outlineLevel="0" collapsed="false">
      <c r="A51" s="133"/>
      <c r="B51" s="134"/>
    </row>
    <row r="52" customFormat="false" ht="13.5" hidden="false" customHeight="false" outlineLevel="0" collapsed="false">
      <c r="A52" s="135" t="s">
        <v>934</v>
      </c>
      <c r="B52" s="134"/>
    </row>
    <row r="53" customFormat="false" ht="13.5" hidden="false" customHeight="false" outlineLevel="0" collapsed="false">
      <c r="A53" s="133" t="n">
        <v>7500</v>
      </c>
      <c r="B53" s="134" t="s">
        <v>935</v>
      </c>
    </row>
    <row r="54" customFormat="false" ht="13.5" hidden="false" customHeight="false" outlineLevel="0" collapsed="false">
      <c r="A54" s="133"/>
      <c r="B54" s="134"/>
    </row>
    <row r="55" customFormat="false" ht="13.5" hidden="false" customHeight="false" outlineLevel="0" collapsed="false">
      <c r="A55" s="135" t="s">
        <v>936</v>
      </c>
      <c r="B55" s="134"/>
    </row>
    <row r="56" customFormat="false" ht="13.5" hidden="false" customHeight="false" outlineLevel="0" collapsed="false">
      <c r="A56" s="133" t="n">
        <v>9217</v>
      </c>
      <c r="B56" s="134" t="s">
        <v>937</v>
      </c>
    </row>
    <row r="57" customFormat="false" ht="13.5" hidden="false" customHeight="false" outlineLevel="0" collapsed="false">
      <c r="A57" s="133" t="n">
        <v>7858</v>
      </c>
      <c r="B57" s="134" t="s">
        <v>938</v>
      </c>
    </row>
    <row r="58" customFormat="false" ht="13.5" hidden="false" customHeight="false" outlineLevel="0" collapsed="false">
      <c r="A58" s="133" t="n">
        <v>9686</v>
      </c>
      <c r="B58" s="134" t="s">
        <v>939</v>
      </c>
    </row>
    <row r="59" customFormat="false" ht="13.5" hidden="false" customHeight="false" outlineLevel="0" collapsed="false">
      <c r="A59" s="133"/>
      <c r="B59" s="134"/>
    </row>
    <row r="60" customFormat="false" ht="13.5" hidden="false" customHeight="false" outlineLevel="0" collapsed="false">
      <c r="A60" s="135" t="s">
        <v>940</v>
      </c>
      <c r="B60" s="134"/>
    </row>
    <row r="61" customFormat="false" ht="13.5" hidden="false" customHeight="false" outlineLevel="0" collapsed="false">
      <c r="A61" s="133" t="n">
        <v>9135</v>
      </c>
      <c r="B61" s="134" t="s">
        <v>941</v>
      </c>
    </row>
    <row r="62" customFormat="false" ht="13.5" hidden="false" customHeight="false" outlineLevel="0" collapsed="false">
      <c r="A62" s="133" t="n">
        <v>7930</v>
      </c>
      <c r="B62" s="134" t="s">
        <v>942</v>
      </c>
    </row>
    <row r="63" customFormat="false" ht="13.5" hidden="false" customHeight="false" outlineLevel="0" collapsed="false">
      <c r="A63" s="133" t="n">
        <v>9335</v>
      </c>
      <c r="B63" s="134" t="s">
        <v>943</v>
      </c>
    </row>
    <row r="64" customFormat="false" ht="13.5" hidden="false" customHeight="false" outlineLevel="0" collapsed="false">
      <c r="A64" s="133" t="n">
        <v>13100</v>
      </c>
      <c r="B64" s="134" t="s">
        <v>944</v>
      </c>
    </row>
    <row r="65" customFormat="false" ht="13.5" hidden="false" customHeight="false" outlineLevel="0" collapsed="false">
      <c r="A65" s="133"/>
      <c r="B65" s="134"/>
    </row>
    <row r="66" customFormat="false" ht="13.5" hidden="false" customHeight="false" outlineLevel="0" collapsed="false">
      <c r="A66" s="135" t="s">
        <v>945</v>
      </c>
      <c r="B66" s="134"/>
    </row>
    <row r="67" customFormat="false" ht="13.5" hidden="false" customHeight="false" outlineLevel="0" collapsed="false">
      <c r="A67" s="133" t="n">
        <v>6102</v>
      </c>
      <c r="B67" s="134" t="s">
        <v>946</v>
      </c>
    </row>
    <row r="68" customFormat="false" ht="13.5" hidden="false" customHeight="false" outlineLevel="0" collapsed="false">
      <c r="A68" s="133" t="n">
        <v>9283</v>
      </c>
      <c r="B68" s="134" t="s">
        <v>947</v>
      </c>
    </row>
    <row r="69" customFormat="false" ht="13.5" hidden="false" customHeight="false" outlineLevel="0" collapsed="false">
      <c r="A69" s="133" t="n">
        <v>5125</v>
      </c>
      <c r="B69" s="134" t="s">
        <v>948</v>
      </c>
    </row>
    <row r="70" customFormat="false" ht="13.5" hidden="false" customHeight="false" outlineLevel="0" collapsed="false">
      <c r="A70" s="133" t="n">
        <v>6520</v>
      </c>
      <c r="B70" s="134" t="s">
        <v>949</v>
      </c>
    </row>
    <row r="71" customFormat="false" ht="13.5" hidden="false" customHeight="false" outlineLevel="0" collapsed="false">
      <c r="A71" s="133" t="n">
        <v>6771</v>
      </c>
      <c r="B71" s="134" t="s">
        <v>950</v>
      </c>
    </row>
    <row r="72" customFormat="false" ht="13.5" hidden="false" customHeight="false" outlineLevel="0" collapsed="false">
      <c r="A72" s="133" t="n">
        <v>400</v>
      </c>
      <c r="B72" s="134" t="s">
        <v>951</v>
      </c>
    </row>
    <row r="73" customFormat="false" ht="13.5" hidden="false" customHeight="false" outlineLevel="0" collapsed="false">
      <c r="A73" s="133"/>
      <c r="B73" s="134"/>
    </row>
    <row r="74" customFormat="false" ht="13.5" hidden="false" customHeight="false" outlineLevel="0" collapsed="false">
      <c r="A74" s="135" t="s">
        <v>952</v>
      </c>
      <c r="B74" s="134"/>
    </row>
    <row r="75" customFormat="false" ht="13.5" hidden="false" customHeight="false" outlineLevel="0" collapsed="false">
      <c r="A75" s="133" t="n">
        <v>28001</v>
      </c>
      <c r="B75" s="134" t="s">
        <v>953</v>
      </c>
    </row>
    <row r="76" customFormat="false" ht="13.5" hidden="false" customHeight="false" outlineLevel="0" collapsed="false">
      <c r="A76" s="133" t="n">
        <v>13460</v>
      </c>
      <c r="B76" s="134" t="s">
        <v>954</v>
      </c>
    </row>
    <row r="77" customFormat="false" ht="13.5" hidden="false" customHeight="false" outlineLevel="0" collapsed="false">
      <c r="A77" s="133" t="n">
        <v>755</v>
      </c>
      <c r="B77" s="134" t="s">
        <v>955</v>
      </c>
    </row>
    <row r="78" customFormat="false" ht="13.5" hidden="false" customHeight="false" outlineLevel="0" collapsed="false">
      <c r="A78" s="133" t="n">
        <v>6140</v>
      </c>
      <c r="B78" s="134" t="s">
        <v>956</v>
      </c>
    </row>
    <row r="79" customFormat="false" ht="13.5" hidden="false" customHeight="false" outlineLevel="0" collapsed="false">
      <c r="A79" s="133"/>
      <c r="B79" s="134"/>
    </row>
    <row r="80" customFormat="false" ht="13.5" hidden="false" customHeight="false" outlineLevel="0" collapsed="false">
      <c r="A80" s="135" t="s">
        <v>957</v>
      </c>
      <c r="B80" s="134"/>
    </row>
    <row r="81" customFormat="false" ht="13.5" hidden="false" customHeight="false" outlineLevel="0" collapsed="false">
      <c r="A81" s="133" t="n">
        <v>2222</v>
      </c>
      <c r="B81" s="134" t="s">
        <v>958</v>
      </c>
    </row>
    <row r="82" customFormat="false" ht="13.5" hidden="false" customHeight="false" outlineLevel="0" collapsed="false">
      <c r="A82" s="133" t="n">
        <v>6860</v>
      </c>
      <c r="B82" s="134" t="s">
        <v>959</v>
      </c>
    </row>
    <row r="83" customFormat="false" ht="13.5" hidden="false" customHeight="false" outlineLevel="0" collapsed="false">
      <c r="A83" s="133" t="n">
        <v>8099</v>
      </c>
      <c r="B83" s="134" t="s">
        <v>960</v>
      </c>
    </row>
    <row r="84" customFormat="false" ht="13.5" hidden="false" customHeight="false" outlineLevel="0" collapsed="false">
      <c r="A84" s="133" t="n">
        <v>9865</v>
      </c>
      <c r="B84" s="134" t="s">
        <v>961</v>
      </c>
    </row>
    <row r="85" customFormat="false" ht="13.5" hidden="false" customHeight="false" outlineLevel="0" collapsed="false">
      <c r="A85" s="133" t="n">
        <v>9682</v>
      </c>
      <c r="B85" s="134" t="s">
        <v>962</v>
      </c>
    </row>
    <row r="86" customFormat="false" ht="13.5" hidden="false" customHeight="false" outlineLevel="0" collapsed="false">
      <c r="A86" s="133" t="n">
        <v>8117</v>
      </c>
      <c r="B86" s="134" t="s">
        <v>963</v>
      </c>
    </row>
    <row r="87" customFormat="false" ht="13.5" hidden="false" customHeight="false" outlineLevel="0" collapsed="false">
      <c r="A87" s="133"/>
      <c r="B87" s="134"/>
    </row>
    <row r="88" customFormat="false" ht="13.5" hidden="false" customHeight="false" outlineLevel="0" collapsed="false">
      <c r="A88" s="135" t="s">
        <v>964</v>
      </c>
      <c r="B88" s="134"/>
    </row>
    <row r="89" customFormat="false" ht="13.5" hidden="false" customHeight="false" outlineLevel="0" collapsed="false">
      <c r="A89" s="133" t="n">
        <v>13220</v>
      </c>
      <c r="B89" s="134" t="s">
        <v>965</v>
      </c>
    </row>
    <row r="90" customFormat="false" ht="13.5" hidden="false" customHeight="false" outlineLevel="0" collapsed="false">
      <c r="A90" s="133"/>
      <c r="B90" s="134"/>
    </row>
    <row r="91" customFormat="false" ht="13.5" hidden="false" customHeight="false" outlineLevel="0" collapsed="false">
      <c r="A91" s="135" t="s">
        <v>966</v>
      </c>
      <c r="B91" s="134"/>
    </row>
    <row r="92" customFormat="false" ht="13.5" hidden="false" customHeight="false" outlineLevel="0" collapsed="false">
      <c r="A92" s="133" t="n">
        <v>7570</v>
      </c>
      <c r="B92" s="134" t="s">
        <v>967</v>
      </c>
    </row>
    <row r="93" customFormat="false" ht="13.5" hidden="false" customHeight="false" outlineLevel="0" collapsed="false">
      <c r="A93" s="133" t="n">
        <v>1693</v>
      </c>
      <c r="B93" s="134" t="s">
        <v>968</v>
      </c>
    </row>
    <row r="94" customFormat="false" ht="13.5" hidden="false" customHeight="false" outlineLevel="0" collapsed="false">
      <c r="A94" s="133"/>
      <c r="B94" s="134"/>
    </row>
    <row r="95" customFormat="false" ht="13.5" hidden="false" customHeight="false" outlineLevel="0" collapsed="false">
      <c r="A95" s="135" t="s">
        <v>969</v>
      </c>
      <c r="B95" s="134"/>
    </row>
    <row r="96" customFormat="false" ht="13.5" hidden="false" customHeight="false" outlineLevel="0" collapsed="false">
      <c r="A96" s="133" t="n">
        <v>544</v>
      </c>
      <c r="B96" s="134" t="s">
        <v>970</v>
      </c>
    </row>
    <row r="97" customFormat="false" ht="13.5" hidden="false" customHeight="false" outlineLevel="0" collapsed="false">
      <c r="A97" s="133" t="n">
        <v>7670</v>
      </c>
      <c r="B97" s="134" t="s">
        <v>971</v>
      </c>
    </row>
    <row r="98" customFormat="false" ht="13.5" hidden="false" customHeight="false" outlineLevel="0" collapsed="false">
      <c r="A98" s="133" t="n">
        <v>847</v>
      </c>
      <c r="B98" s="134" t="s">
        <v>972</v>
      </c>
    </row>
    <row r="99" customFormat="false" ht="13.5" hidden="false" customHeight="false" outlineLevel="0" collapsed="false">
      <c r="A99" s="133" t="n">
        <v>9354</v>
      </c>
      <c r="B99" s="134" t="s">
        <v>973</v>
      </c>
    </row>
    <row r="100" customFormat="false" ht="13.5" hidden="false" customHeight="false" outlineLevel="0" collapsed="false">
      <c r="A100" s="133"/>
      <c r="B100" s="134"/>
    </row>
    <row r="101" customFormat="false" ht="13.5" hidden="false" customHeight="false" outlineLevel="0" collapsed="false">
      <c r="A101" s="135" t="s">
        <v>974</v>
      </c>
      <c r="B101" s="134"/>
    </row>
    <row r="102" customFormat="false" ht="13.5" hidden="false" customHeight="false" outlineLevel="0" collapsed="false">
      <c r="A102" s="133" t="n">
        <v>7890</v>
      </c>
      <c r="B102" s="134" t="s">
        <v>975</v>
      </c>
    </row>
    <row r="103" customFormat="false" ht="13.5" hidden="false" customHeight="false" outlineLevel="0" collapsed="false">
      <c r="A103" s="133" t="n">
        <v>1149</v>
      </c>
      <c r="B103" s="134" t="s">
        <v>976</v>
      </c>
    </row>
    <row r="104" customFormat="false" ht="13.5" hidden="false" customHeight="false" outlineLevel="0" collapsed="false">
      <c r="A104" s="133" t="n">
        <v>9695</v>
      </c>
      <c r="B104" s="134" t="s">
        <v>977</v>
      </c>
    </row>
    <row r="105" customFormat="false" ht="13.5" hidden="false" customHeight="false" outlineLevel="0" collapsed="false">
      <c r="A105" s="133" t="n">
        <v>522</v>
      </c>
      <c r="B105" s="134" t="s">
        <v>978</v>
      </c>
    </row>
    <row r="106" customFormat="false" ht="13.5" hidden="false" customHeight="false" outlineLevel="0" collapsed="false">
      <c r="A106" s="133" t="n">
        <v>7780</v>
      </c>
      <c r="B106" s="134" t="s">
        <v>979</v>
      </c>
    </row>
    <row r="107" customFormat="false" ht="13.5" hidden="false" customHeight="false" outlineLevel="0" collapsed="false">
      <c r="A107" s="133" t="n">
        <v>13330</v>
      </c>
      <c r="B107" s="134" t="s">
        <v>980</v>
      </c>
    </row>
    <row r="108" customFormat="false" ht="13.5" hidden="false" customHeight="false" outlineLevel="0" collapsed="false">
      <c r="A108" s="133" t="n">
        <v>9380</v>
      </c>
      <c r="B108" s="134" t="s">
        <v>981</v>
      </c>
    </row>
    <row r="109" customFormat="false" ht="13.5" hidden="false" customHeight="false" outlineLevel="0" collapsed="false">
      <c r="A109" s="133" t="n">
        <v>9629</v>
      </c>
      <c r="B109" s="134" t="s">
        <v>982</v>
      </c>
    </row>
    <row r="110" customFormat="false" ht="13.5" hidden="false" customHeight="false" outlineLevel="0" collapsed="false">
      <c r="A110" s="133" t="n">
        <v>9870</v>
      </c>
      <c r="B110" s="134" t="s">
        <v>983</v>
      </c>
    </row>
    <row r="111" customFormat="false" ht="13.5" hidden="false" customHeight="false" outlineLevel="0" collapsed="false">
      <c r="A111" s="133" t="n">
        <v>8079</v>
      </c>
      <c r="B111" s="134" t="s">
        <v>984</v>
      </c>
    </row>
    <row r="112" customFormat="false" ht="13.5" hidden="false" customHeight="false" outlineLevel="0" collapsed="false">
      <c r="A112" s="133" t="n">
        <v>9369</v>
      </c>
      <c r="B112" s="134" t="s">
        <v>985</v>
      </c>
    </row>
    <row r="113" customFormat="false" ht="13.5" hidden="false" customHeight="false" outlineLevel="0" collapsed="false">
      <c r="A113" s="133" t="n">
        <v>9124</v>
      </c>
      <c r="B113" s="134" t="s">
        <v>986</v>
      </c>
    </row>
    <row r="114" customFormat="false" ht="13.5" hidden="false" customHeight="false" outlineLevel="0" collapsed="false">
      <c r="A114" s="133"/>
      <c r="B114" s="134"/>
    </row>
    <row r="115" customFormat="false" ht="13.5" hidden="false" customHeight="false" outlineLevel="0" collapsed="false">
      <c r="A115" s="135" t="s">
        <v>987</v>
      </c>
      <c r="B115" s="134"/>
    </row>
    <row r="116" customFormat="false" ht="13.5" hidden="false" customHeight="false" outlineLevel="0" collapsed="false">
      <c r="A116" s="133" t="n">
        <v>9090</v>
      </c>
      <c r="B116" s="134" t="s">
        <v>988</v>
      </c>
    </row>
    <row r="117" customFormat="false" ht="13.5" hidden="false" customHeight="false" outlineLevel="0" collapsed="false">
      <c r="A117" s="133" t="n">
        <v>6880</v>
      </c>
      <c r="B117" s="134" t="s">
        <v>989</v>
      </c>
    </row>
    <row r="118" customFormat="false" ht="13.5" hidden="false" customHeight="false" outlineLevel="0" collapsed="false">
      <c r="A118" s="133"/>
      <c r="B118" s="134"/>
    </row>
    <row r="119" customFormat="false" ht="13.5" hidden="false" customHeight="false" outlineLevel="0" collapsed="false">
      <c r="A119" s="135" t="s">
        <v>990</v>
      </c>
      <c r="B119" s="134"/>
    </row>
    <row r="120" customFormat="false" ht="13.5" hidden="false" customHeight="false" outlineLevel="0" collapsed="false">
      <c r="A120" s="133" t="n">
        <v>9070</v>
      </c>
      <c r="B120" s="134" t="s">
        <v>991</v>
      </c>
    </row>
    <row r="121" customFormat="false" ht="13.5" hidden="false" customHeight="false" outlineLevel="0" collapsed="false">
      <c r="A121" s="133" t="n">
        <v>7730</v>
      </c>
      <c r="B121" s="134" t="s">
        <v>992</v>
      </c>
    </row>
    <row r="122" customFormat="false" ht="13.5" hidden="false" customHeight="false" outlineLevel="0" collapsed="false">
      <c r="A122" s="133"/>
      <c r="B122" s="134"/>
    </row>
    <row r="123" customFormat="false" ht="13.5" hidden="false" customHeight="false" outlineLevel="0" collapsed="false">
      <c r="A123" s="135" t="s">
        <v>993</v>
      </c>
      <c r="B123" s="134"/>
    </row>
    <row r="124" customFormat="false" ht="13.5" hidden="false" customHeight="false" outlineLevel="0" collapsed="false">
      <c r="A124" s="133" t="n">
        <v>13350</v>
      </c>
      <c r="B124" s="134" t="s">
        <v>994</v>
      </c>
    </row>
    <row r="125" customFormat="false" ht="13.5" hidden="false" customHeight="false" outlineLevel="0" collapsed="false">
      <c r="A125" s="133" t="n">
        <v>7230</v>
      </c>
      <c r="B125" s="134" t="s">
        <v>995</v>
      </c>
    </row>
    <row r="126" customFormat="false" ht="12.75" hidden="false" customHeight="false" outlineLevel="0" collapsed="false">
      <c r="A126" s="131"/>
      <c r="B126" s="66"/>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7" width="13.14"/>
    <col collapsed="false" customWidth="true" hidden="false" outlineLevel="0" max="2" min="2" style="129" width="83.99"/>
    <col collapsed="false" customWidth="true" hidden="false" outlineLevel="0" max="3" min="3" style="2" width="2.42"/>
    <col collapsed="false" customWidth="false" hidden="true" outlineLevel="0" max="6" min="4" style="0" width="11.53"/>
    <col collapsed="false" customWidth="true" hidden="true" outlineLevel="0" max="7" min="7" style="0" width="29.71"/>
    <col collapsed="false" customWidth="false" hidden="true" outlineLevel="0" max="16384" min="8" style="0" width="11.53"/>
  </cols>
  <sheetData>
    <row r="1" s="2" customFormat="true" ht="12.75" hidden="false" customHeight="false" outlineLevel="0" collapsed="false">
      <c r="A1" s="94" t="s">
        <v>74</v>
      </c>
      <c r="B1" s="94"/>
    </row>
    <row r="2" customFormat="false" ht="21" hidden="false" customHeight="false" outlineLevel="0" collapsed="false">
      <c r="A2" s="18" t="s">
        <v>996</v>
      </c>
      <c r="B2" s="66"/>
    </row>
    <row r="3" customFormat="false" ht="21" hidden="false" customHeight="false" outlineLevel="0" collapsed="false">
      <c r="A3" s="136" t="s">
        <v>997</v>
      </c>
      <c r="B3" s="136"/>
    </row>
    <row r="4" customFormat="false" ht="12.75" hidden="false" customHeight="false" outlineLevel="0" collapsed="false">
      <c r="A4" s="131"/>
      <c r="B4" s="66"/>
    </row>
    <row r="5" customFormat="false" ht="12.75" hidden="false" customHeight="false" outlineLevel="0" collapsed="false">
      <c r="A5" s="132"/>
      <c r="B5" s="66"/>
    </row>
    <row r="6" customFormat="false" ht="13.5" hidden="false" customHeight="false" outlineLevel="0" collapsed="false">
      <c r="A6" s="135" t="s">
        <v>998</v>
      </c>
      <c r="B6" s="134"/>
    </row>
    <row r="7" customFormat="false" ht="13.5" hidden="false" customHeight="false" outlineLevel="0" collapsed="false">
      <c r="A7" s="133"/>
      <c r="B7" s="134"/>
    </row>
    <row r="8" customFormat="false" ht="13.5" hidden="false" customHeight="false" outlineLevel="0" collapsed="false">
      <c r="A8" s="133" t="s">
        <v>999</v>
      </c>
      <c r="B8" s="134"/>
    </row>
    <row r="9" customFormat="false" ht="13.5" hidden="false" customHeight="false" outlineLevel="0" collapsed="false">
      <c r="A9" s="133" t="s">
        <v>1000</v>
      </c>
      <c r="B9" s="134"/>
    </row>
    <row r="10" customFormat="false" ht="13.5" hidden="false" customHeight="false" outlineLevel="0" collapsed="false">
      <c r="A10" s="133" t="s">
        <v>1001</v>
      </c>
      <c r="B10" s="134"/>
    </row>
    <row r="11" customFormat="false" ht="13.5" hidden="false" customHeight="false" outlineLevel="0" collapsed="false">
      <c r="A11" s="133" t="s">
        <v>1002</v>
      </c>
      <c r="B11" s="134"/>
    </row>
    <row r="12" customFormat="false" ht="13.5" hidden="false" customHeight="false" outlineLevel="0" collapsed="false">
      <c r="A12" s="133" t="s">
        <v>1003</v>
      </c>
      <c r="B12" s="134"/>
    </row>
    <row r="13" customFormat="false" ht="13.5" hidden="false" customHeight="false" outlineLevel="0" collapsed="false">
      <c r="A13" s="133"/>
      <c r="B13" s="134"/>
    </row>
    <row r="14" customFormat="false" ht="27" hidden="false" customHeight="true" outlineLevel="0" collapsed="false">
      <c r="A14" s="137" t="s">
        <v>1004</v>
      </c>
      <c r="B14" s="137"/>
    </row>
    <row r="15" customFormat="false" ht="13.5" hidden="false" customHeight="false" outlineLevel="0" collapsed="false">
      <c r="A15" s="133"/>
      <c r="B15" s="134"/>
    </row>
    <row r="16" customFormat="false" ht="13.5" hidden="false" customHeight="false" outlineLevel="0" collapsed="false">
      <c r="A16" s="133" t="s">
        <v>898</v>
      </c>
      <c r="B16" s="134"/>
    </row>
    <row r="17" customFormat="false" ht="13.5" hidden="false" customHeight="false" outlineLevel="0" collapsed="false">
      <c r="A17" s="135" t="s">
        <v>1005</v>
      </c>
      <c r="B17" s="134"/>
    </row>
    <row r="18" customFormat="false" ht="13.5" hidden="false" customHeight="false" outlineLevel="0" collapsed="false">
      <c r="A18" s="138" t="n">
        <v>3000</v>
      </c>
      <c r="B18" s="134" t="s">
        <v>912</v>
      </c>
    </row>
    <row r="19" customFormat="false" ht="13.5" hidden="false" customHeight="false" outlineLevel="0" collapsed="false">
      <c r="A19" s="138" t="n">
        <v>7858</v>
      </c>
      <c r="B19" s="134" t="s">
        <v>938</v>
      </c>
    </row>
    <row r="20" customFormat="false" ht="13.5" hidden="false" customHeight="false" outlineLevel="0" collapsed="false">
      <c r="A20" s="138" t="n">
        <v>2222</v>
      </c>
      <c r="B20" s="134" t="s">
        <v>958</v>
      </c>
    </row>
    <row r="21" customFormat="false" ht="13.5" hidden="false" customHeight="false" outlineLevel="0" collapsed="false">
      <c r="A21" s="138" t="n">
        <v>8117</v>
      </c>
      <c r="B21" s="134" t="s">
        <v>963</v>
      </c>
    </row>
    <row r="22" customFormat="false" ht="13.5" hidden="false" customHeight="false" outlineLevel="0" collapsed="false">
      <c r="A22" s="138" t="n">
        <v>8079</v>
      </c>
      <c r="B22" s="134" t="s">
        <v>984</v>
      </c>
    </row>
    <row r="23" customFormat="false" ht="13.5" hidden="false" customHeight="false" outlineLevel="0" collapsed="false">
      <c r="A23" s="133"/>
      <c r="B23" s="134"/>
    </row>
    <row r="24" customFormat="false" ht="13.5" hidden="false" customHeight="false" outlineLevel="0" collapsed="false">
      <c r="A24" s="135" t="s">
        <v>1006</v>
      </c>
      <c r="B24" s="134"/>
    </row>
    <row r="25" customFormat="false" ht="13.5" hidden="false" customHeight="false" outlineLevel="0" collapsed="false">
      <c r="A25" s="138" t="n">
        <v>7681</v>
      </c>
      <c r="B25" s="134" t="s">
        <v>678</v>
      </c>
    </row>
    <row r="26" customFormat="false" ht="13.5" hidden="false" customHeight="false" outlineLevel="0" collapsed="false">
      <c r="A26" s="138" t="n">
        <v>5301</v>
      </c>
      <c r="B26" s="134" t="s">
        <v>900</v>
      </c>
    </row>
    <row r="27" customFormat="false" ht="13.5" hidden="false" customHeight="false" outlineLevel="0" collapsed="false">
      <c r="A27" s="138" t="n">
        <v>10001</v>
      </c>
      <c r="B27" s="134" t="s">
        <v>922</v>
      </c>
    </row>
    <row r="28" customFormat="false" ht="13.5" hidden="false" customHeight="false" outlineLevel="0" collapsed="false">
      <c r="A28" s="138" t="n">
        <v>9217</v>
      </c>
      <c r="B28" s="134" t="s">
        <v>937</v>
      </c>
    </row>
    <row r="29" customFormat="false" ht="13.5" hidden="false" customHeight="false" outlineLevel="0" collapsed="false">
      <c r="A29" s="138" t="n">
        <v>9686</v>
      </c>
      <c r="B29" s="134" t="s">
        <v>939</v>
      </c>
    </row>
    <row r="30" customFormat="false" ht="13.5" hidden="false" customHeight="false" outlineLevel="0" collapsed="false">
      <c r="A30" s="138" t="n">
        <v>9335</v>
      </c>
      <c r="B30" s="134" t="s">
        <v>943</v>
      </c>
    </row>
    <row r="31" customFormat="false" ht="13.5" hidden="false" customHeight="false" outlineLevel="0" collapsed="false">
      <c r="A31" s="138" t="n">
        <v>400</v>
      </c>
      <c r="B31" s="134" t="s">
        <v>951</v>
      </c>
    </row>
    <row r="32" customFormat="false" ht="13.5" hidden="false" customHeight="false" outlineLevel="0" collapsed="false">
      <c r="A32" s="138" t="n">
        <v>7670</v>
      </c>
      <c r="B32" s="134" t="s">
        <v>971</v>
      </c>
    </row>
    <row r="33" customFormat="false" ht="13.5" hidden="false" customHeight="false" outlineLevel="0" collapsed="false">
      <c r="A33" s="138" t="n">
        <v>1149</v>
      </c>
      <c r="B33" s="134" t="s">
        <v>976</v>
      </c>
    </row>
    <row r="34" customFormat="false" ht="13.5" hidden="false" customHeight="false" outlineLevel="0" collapsed="false">
      <c r="A34" s="138" t="n">
        <v>522</v>
      </c>
      <c r="B34" s="134" t="s">
        <v>978</v>
      </c>
    </row>
    <row r="35" customFormat="false" ht="13.5" hidden="false" customHeight="false" outlineLevel="0" collapsed="false">
      <c r="A35" s="138" t="n">
        <v>9380</v>
      </c>
      <c r="B35" s="134" t="s">
        <v>981</v>
      </c>
    </row>
    <row r="36" customFormat="false" ht="13.5" hidden="false" customHeight="false" outlineLevel="0" collapsed="false">
      <c r="A36" s="138" t="n">
        <v>9070</v>
      </c>
      <c r="B36" s="134" t="s">
        <v>991</v>
      </c>
    </row>
    <row r="37" customFormat="false" ht="13.5" hidden="false" customHeight="false" outlineLevel="0" collapsed="false">
      <c r="A37" s="138" t="n">
        <v>7730</v>
      </c>
      <c r="B37" s="134" t="s">
        <v>992</v>
      </c>
    </row>
    <row r="38" customFormat="false" ht="13.5" hidden="false" customHeight="false" outlineLevel="0" collapsed="false">
      <c r="A38" s="133"/>
      <c r="B38" s="134"/>
    </row>
    <row r="39" customFormat="false" ht="13.5" hidden="false" customHeight="false" outlineLevel="0" collapsed="false">
      <c r="A39" s="135" t="s">
        <v>1007</v>
      </c>
      <c r="B39" s="134"/>
    </row>
    <row r="40" customFormat="false" ht="13.5" hidden="false" customHeight="false" outlineLevel="0" collapsed="false">
      <c r="A40" s="138" t="n">
        <v>9312</v>
      </c>
      <c r="B40" s="134" t="s">
        <v>902</v>
      </c>
    </row>
    <row r="41" customFormat="false" ht="13.5" hidden="false" customHeight="false" outlineLevel="0" collapsed="false">
      <c r="A41" s="138" t="n">
        <v>1671</v>
      </c>
      <c r="B41" s="134" t="s">
        <v>904</v>
      </c>
    </row>
    <row r="42" customFormat="false" ht="13.5" hidden="false" customHeight="false" outlineLevel="0" collapsed="false">
      <c r="A42" s="138" t="n">
        <v>9827</v>
      </c>
      <c r="B42" s="134" t="s">
        <v>906</v>
      </c>
    </row>
    <row r="43" customFormat="false" ht="13.5" hidden="false" customHeight="false" outlineLevel="0" collapsed="false">
      <c r="A43" s="138" t="n">
        <v>9797</v>
      </c>
      <c r="B43" s="134" t="s">
        <v>907</v>
      </c>
    </row>
    <row r="44" customFormat="false" ht="13.5" hidden="false" customHeight="false" outlineLevel="0" collapsed="false">
      <c r="A44" s="138" t="n">
        <v>6620</v>
      </c>
      <c r="B44" s="134" t="s">
        <v>909</v>
      </c>
    </row>
    <row r="45" customFormat="false" ht="13.5" hidden="false" customHeight="false" outlineLevel="0" collapsed="false">
      <c r="A45" s="138" t="n">
        <v>5999</v>
      </c>
      <c r="B45" s="134" t="s">
        <v>911</v>
      </c>
    </row>
    <row r="46" customFormat="false" ht="13.5" hidden="false" customHeight="false" outlineLevel="0" collapsed="false">
      <c r="A46" s="138" t="n">
        <v>9388</v>
      </c>
      <c r="B46" s="134" t="s">
        <v>913</v>
      </c>
    </row>
    <row r="47" customFormat="false" ht="13.5" hidden="false" customHeight="false" outlineLevel="0" collapsed="false">
      <c r="A47" s="138" t="n">
        <v>7320</v>
      </c>
      <c r="B47" s="134" t="s">
        <v>914</v>
      </c>
    </row>
    <row r="48" customFormat="false" ht="13.5" hidden="false" customHeight="false" outlineLevel="0" collapsed="false">
      <c r="A48" s="138" t="n">
        <v>537</v>
      </c>
      <c r="B48" s="134" t="s">
        <v>915</v>
      </c>
    </row>
    <row r="49" customFormat="false" ht="13.5" hidden="false" customHeight="false" outlineLevel="0" collapsed="false">
      <c r="A49" s="138" t="n">
        <v>9044</v>
      </c>
      <c r="B49" s="134" t="s">
        <v>916</v>
      </c>
    </row>
    <row r="50" customFormat="false" ht="13.5" hidden="false" customHeight="false" outlineLevel="0" collapsed="false">
      <c r="A50" s="138" t="n">
        <v>9137</v>
      </c>
      <c r="B50" s="134" t="s">
        <v>918</v>
      </c>
    </row>
    <row r="51" customFormat="false" ht="13.5" hidden="false" customHeight="false" outlineLevel="0" collapsed="false">
      <c r="A51" s="138" t="n">
        <v>9860</v>
      </c>
      <c r="B51" s="134" t="s">
        <v>925</v>
      </c>
    </row>
    <row r="52" customFormat="false" ht="13.5" hidden="false" customHeight="false" outlineLevel="0" collapsed="false">
      <c r="A52" s="138" t="n">
        <v>13080</v>
      </c>
      <c r="B52" s="134" t="s">
        <v>926</v>
      </c>
    </row>
    <row r="53" customFormat="false" ht="13.5" hidden="false" customHeight="false" outlineLevel="0" collapsed="false">
      <c r="A53" s="138" t="n">
        <v>9740</v>
      </c>
      <c r="B53" s="134" t="s">
        <v>927</v>
      </c>
    </row>
    <row r="54" customFormat="false" ht="13.5" hidden="false" customHeight="false" outlineLevel="0" collapsed="false">
      <c r="A54" s="138" t="n">
        <v>9133</v>
      </c>
      <c r="B54" s="134" t="s">
        <v>928</v>
      </c>
    </row>
    <row r="55" customFormat="false" ht="13.5" hidden="false" customHeight="false" outlineLevel="0" collapsed="false">
      <c r="A55" s="138" t="n">
        <v>828</v>
      </c>
      <c r="B55" s="134" t="s">
        <v>930</v>
      </c>
    </row>
    <row r="56" customFormat="false" ht="13.5" hidden="false" customHeight="false" outlineLevel="0" collapsed="false">
      <c r="A56" s="138" t="n">
        <v>844</v>
      </c>
      <c r="B56" s="134" t="s">
        <v>929</v>
      </c>
    </row>
    <row r="57" customFormat="false" ht="13.5" hidden="false" customHeight="false" outlineLevel="0" collapsed="false">
      <c r="A57" s="138" t="n">
        <v>6471</v>
      </c>
      <c r="B57" s="134" t="s">
        <v>933</v>
      </c>
    </row>
    <row r="58" customFormat="false" ht="13.5" hidden="false" customHeight="false" outlineLevel="0" collapsed="false">
      <c r="A58" s="138" t="n">
        <v>7500</v>
      </c>
      <c r="B58" s="134" t="s">
        <v>935</v>
      </c>
    </row>
    <row r="59" customFormat="false" ht="13.5" hidden="false" customHeight="false" outlineLevel="0" collapsed="false">
      <c r="A59" s="138" t="n">
        <v>7930</v>
      </c>
      <c r="B59" s="134" t="s">
        <v>942</v>
      </c>
    </row>
    <row r="60" customFormat="false" ht="13.5" hidden="false" customHeight="false" outlineLevel="0" collapsed="false">
      <c r="A60" s="138" t="n">
        <v>6102</v>
      </c>
      <c r="B60" s="134" t="s">
        <v>946</v>
      </c>
    </row>
    <row r="61" customFormat="false" ht="13.5" hidden="false" customHeight="false" outlineLevel="0" collapsed="false">
      <c r="A61" s="138" t="n">
        <v>9283</v>
      </c>
      <c r="B61" s="134" t="s">
        <v>947</v>
      </c>
    </row>
    <row r="62" customFormat="false" ht="13.5" hidden="false" customHeight="false" outlineLevel="0" collapsed="false">
      <c r="A62" s="138" t="n">
        <v>6520</v>
      </c>
      <c r="B62" s="134" t="s">
        <v>949</v>
      </c>
    </row>
    <row r="63" customFormat="false" ht="13.5" hidden="false" customHeight="false" outlineLevel="0" collapsed="false">
      <c r="A63" s="138" t="n">
        <v>6771</v>
      </c>
      <c r="B63" s="134" t="s">
        <v>950</v>
      </c>
    </row>
    <row r="64" customFormat="false" ht="13.5" hidden="false" customHeight="false" outlineLevel="0" collapsed="false">
      <c r="A64" s="138" t="n">
        <v>13460</v>
      </c>
      <c r="B64" s="134" t="s">
        <v>954</v>
      </c>
    </row>
    <row r="65" customFormat="false" ht="13.5" hidden="false" customHeight="false" outlineLevel="0" collapsed="false">
      <c r="A65" s="138" t="n">
        <v>755</v>
      </c>
      <c r="B65" s="134" t="s">
        <v>955</v>
      </c>
    </row>
    <row r="66" customFormat="false" ht="13.5" hidden="false" customHeight="false" outlineLevel="0" collapsed="false">
      <c r="A66" s="138" t="n">
        <v>6140</v>
      </c>
      <c r="B66" s="134" t="s">
        <v>956</v>
      </c>
    </row>
    <row r="67" customFormat="false" ht="13.5" hidden="false" customHeight="false" outlineLevel="0" collapsed="false">
      <c r="A67" s="138" t="n">
        <v>6860</v>
      </c>
      <c r="B67" s="134" t="s">
        <v>959</v>
      </c>
    </row>
    <row r="68" customFormat="false" ht="13.5" hidden="false" customHeight="false" outlineLevel="0" collapsed="false">
      <c r="A68" s="138" t="n">
        <v>8099</v>
      </c>
      <c r="B68" s="134" t="s">
        <v>960</v>
      </c>
    </row>
    <row r="69" customFormat="false" ht="13.5" hidden="false" customHeight="false" outlineLevel="0" collapsed="false">
      <c r="A69" s="138" t="n">
        <v>9682</v>
      </c>
      <c r="B69" s="134" t="s">
        <v>962</v>
      </c>
    </row>
    <row r="70" customFormat="false" ht="13.5" hidden="false" customHeight="false" outlineLevel="0" collapsed="false">
      <c r="A70" s="138" t="n">
        <v>7570</v>
      </c>
      <c r="B70" s="134" t="s">
        <v>967</v>
      </c>
    </row>
    <row r="71" customFormat="false" ht="13.5" hidden="false" customHeight="false" outlineLevel="0" collapsed="false">
      <c r="A71" s="138" t="n">
        <v>847</v>
      </c>
      <c r="B71" s="134" t="s">
        <v>972</v>
      </c>
    </row>
    <row r="72" customFormat="false" ht="13.5" hidden="false" customHeight="false" outlineLevel="0" collapsed="false">
      <c r="A72" s="138" t="n">
        <v>9354</v>
      </c>
      <c r="B72" s="134" t="s">
        <v>973</v>
      </c>
    </row>
    <row r="73" customFormat="false" ht="13.5" hidden="false" customHeight="false" outlineLevel="0" collapsed="false">
      <c r="A73" s="138" t="n">
        <v>7890</v>
      </c>
      <c r="B73" s="134" t="s">
        <v>975</v>
      </c>
    </row>
    <row r="74" customFormat="false" ht="13.5" hidden="false" customHeight="false" outlineLevel="0" collapsed="false">
      <c r="A74" s="138" t="n">
        <v>9695</v>
      </c>
      <c r="B74" s="134" t="s">
        <v>977</v>
      </c>
    </row>
    <row r="75" customFormat="false" ht="13.5" hidden="false" customHeight="false" outlineLevel="0" collapsed="false">
      <c r="A75" s="138" t="n">
        <v>7780</v>
      </c>
      <c r="B75" s="134" t="s">
        <v>979</v>
      </c>
    </row>
    <row r="76" customFormat="false" ht="13.5" hidden="false" customHeight="false" outlineLevel="0" collapsed="false">
      <c r="A76" s="138" t="n">
        <v>9090</v>
      </c>
      <c r="B76" s="134" t="s">
        <v>988</v>
      </c>
    </row>
    <row r="77" customFormat="false" ht="13.5" hidden="false" customHeight="false" outlineLevel="0" collapsed="false">
      <c r="A77" s="138" t="n">
        <v>6880</v>
      </c>
      <c r="B77" s="134" t="s">
        <v>989</v>
      </c>
    </row>
    <row r="78" customFormat="false" ht="13.5" hidden="false" customHeight="false" outlineLevel="0" collapsed="false">
      <c r="A78" s="138" t="n">
        <v>7230</v>
      </c>
      <c r="B78" s="134" t="s">
        <v>995</v>
      </c>
    </row>
    <row r="79" customFormat="false" ht="13.5" hidden="false" customHeight="false" outlineLevel="0" collapsed="false">
      <c r="A79" s="133"/>
      <c r="B79" s="134"/>
    </row>
    <row r="80" customFormat="false" ht="13.5" hidden="false" customHeight="false" outlineLevel="0" collapsed="false">
      <c r="A80" s="135" t="s">
        <v>1008</v>
      </c>
      <c r="B80" s="134"/>
    </row>
    <row r="81" customFormat="false" ht="13.5" hidden="false" customHeight="false" outlineLevel="0" collapsed="false">
      <c r="A81" s="138" t="n">
        <v>579</v>
      </c>
      <c r="B81" s="134" t="s">
        <v>886</v>
      </c>
    </row>
    <row r="82" customFormat="false" ht="13.5" hidden="false" customHeight="false" outlineLevel="0" collapsed="false">
      <c r="A82" s="138" t="n">
        <v>9634</v>
      </c>
      <c r="B82" s="134" t="s">
        <v>905</v>
      </c>
    </row>
    <row r="83" customFormat="false" ht="13.5" hidden="false" customHeight="false" outlineLevel="0" collapsed="false">
      <c r="A83" s="138" t="n">
        <v>9684</v>
      </c>
      <c r="B83" s="134" t="s">
        <v>920</v>
      </c>
    </row>
    <row r="84" customFormat="false" ht="13.5" hidden="false" customHeight="false" outlineLevel="0" collapsed="false">
      <c r="A84" s="138" t="n">
        <v>13070</v>
      </c>
      <c r="B84" s="134" t="s">
        <v>921</v>
      </c>
    </row>
    <row r="85" customFormat="false" ht="13.5" hidden="false" customHeight="false" outlineLevel="0" collapsed="false">
      <c r="A85" s="138" t="n">
        <v>9639</v>
      </c>
      <c r="B85" s="134" t="s">
        <v>923</v>
      </c>
    </row>
    <row r="86" customFormat="false" ht="13.5" hidden="false" customHeight="false" outlineLevel="0" collapsed="false">
      <c r="A86" s="138" t="n">
        <v>800</v>
      </c>
      <c r="B86" s="134" t="s">
        <v>924</v>
      </c>
    </row>
    <row r="87" customFormat="false" ht="13.5" hidden="false" customHeight="false" outlineLevel="0" collapsed="false">
      <c r="A87" s="138" t="n">
        <v>13290</v>
      </c>
      <c r="B87" s="134" t="s">
        <v>931</v>
      </c>
    </row>
    <row r="88" customFormat="false" ht="13.5" hidden="false" customHeight="false" outlineLevel="0" collapsed="false">
      <c r="A88" s="138" t="n">
        <v>9135</v>
      </c>
      <c r="B88" s="134" t="s">
        <v>941</v>
      </c>
    </row>
    <row r="89" customFormat="false" ht="13.5" hidden="false" customHeight="false" outlineLevel="0" collapsed="false">
      <c r="A89" s="138" t="n">
        <v>13100</v>
      </c>
      <c r="B89" s="134" t="s">
        <v>944</v>
      </c>
    </row>
    <row r="90" customFormat="false" ht="13.5" hidden="false" customHeight="false" outlineLevel="0" collapsed="false">
      <c r="A90" s="138" t="n">
        <v>5125</v>
      </c>
      <c r="B90" s="134" t="s">
        <v>948</v>
      </c>
    </row>
    <row r="91" customFormat="false" ht="13.5" hidden="false" customHeight="false" outlineLevel="0" collapsed="false">
      <c r="A91" s="138" t="n">
        <v>28001</v>
      </c>
      <c r="B91" s="134" t="s">
        <v>953</v>
      </c>
    </row>
    <row r="92" customFormat="false" ht="13.5" hidden="false" customHeight="false" outlineLevel="0" collapsed="false">
      <c r="A92" s="138" t="n">
        <v>13220</v>
      </c>
      <c r="B92" s="134" t="s">
        <v>965</v>
      </c>
    </row>
    <row r="93" customFormat="false" ht="13.5" hidden="false" customHeight="false" outlineLevel="0" collapsed="false">
      <c r="A93" s="138" t="n">
        <v>1693</v>
      </c>
      <c r="B93" s="134" t="s">
        <v>968</v>
      </c>
    </row>
    <row r="94" customFormat="false" ht="13.5" hidden="false" customHeight="false" outlineLevel="0" collapsed="false">
      <c r="A94" s="138" t="n">
        <v>544</v>
      </c>
      <c r="B94" s="134" t="s">
        <v>970</v>
      </c>
    </row>
    <row r="95" customFormat="false" ht="13.5" hidden="false" customHeight="false" outlineLevel="0" collapsed="false">
      <c r="A95" s="138" t="n">
        <v>13330</v>
      </c>
      <c r="B95" s="134" t="s">
        <v>980</v>
      </c>
    </row>
    <row r="96" customFormat="false" ht="13.5" hidden="false" customHeight="false" outlineLevel="0" collapsed="false">
      <c r="A96" s="138" t="n">
        <v>9629</v>
      </c>
      <c r="B96" s="134" t="s">
        <v>982</v>
      </c>
    </row>
    <row r="97" customFormat="false" ht="13.5" hidden="false" customHeight="false" outlineLevel="0" collapsed="false">
      <c r="A97" s="138" t="n">
        <v>9369</v>
      </c>
      <c r="B97" s="134" t="s">
        <v>985</v>
      </c>
    </row>
    <row r="98" customFormat="false" ht="13.5" hidden="false" customHeight="false" outlineLevel="0" collapsed="false">
      <c r="A98" s="138" t="n">
        <v>9124</v>
      </c>
      <c r="B98" s="134" t="s">
        <v>986</v>
      </c>
    </row>
    <row r="99" customFormat="false" ht="13.5" hidden="false" customHeight="false" outlineLevel="0" collapsed="false">
      <c r="A99" s="138" t="n">
        <v>13350</v>
      </c>
      <c r="B99" s="134" t="s">
        <v>994</v>
      </c>
    </row>
    <row r="100" customFormat="false" ht="15" hidden="false" customHeight="false" outlineLevel="0" collapsed="false">
      <c r="A100" s="139"/>
      <c r="B100" s="66"/>
    </row>
    <row r="101" customFormat="false" ht="13.5" hidden="false" customHeight="false" outlineLevel="0" collapsed="false">
      <c r="A101" s="135" t="s">
        <v>1009</v>
      </c>
      <c r="B101" s="134"/>
    </row>
    <row r="102" customFormat="false" ht="15" hidden="false" customHeight="false" outlineLevel="0" collapsed="false">
      <c r="A102" s="133" t="s">
        <v>1005</v>
      </c>
      <c r="B102" s="133" t="n">
        <v>5</v>
      </c>
      <c r="G102" s="140"/>
    </row>
    <row r="103" customFormat="false" ht="15" hidden="false" customHeight="false" outlineLevel="0" collapsed="false">
      <c r="A103" s="133" t="s">
        <v>1006</v>
      </c>
      <c r="B103" s="133" t="n">
        <v>13</v>
      </c>
      <c r="G103" s="140"/>
    </row>
    <row r="104" customFormat="false" ht="15" hidden="false" customHeight="false" outlineLevel="0" collapsed="false">
      <c r="A104" s="133" t="s">
        <v>1007</v>
      </c>
      <c r="B104" s="133" t="n">
        <v>39</v>
      </c>
      <c r="G104" s="141"/>
    </row>
    <row r="105" customFormat="false" ht="13.5" hidden="false" customHeight="false" outlineLevel="0" collapsed="false">
      <c r="A105" s="133"/>
      <c r="B105" s="133"/>
    </row>
    <row r="106" customFormat="false" ht="15" hidden="false" customHeight="false" outlineLevel="0" collapsed="false">
      <c r="A106" s="133" t="s">
        <v>1010</v>
      </c>
      <c r="B106" s="133" t="n">
        <v>19</v>
      </c>
      <c r="G106" s="140"/>
    </row>
    <row r="107" customFormat="false" ht="15" hidden="false" customHeight="false" outlineLevel="0" collapsed="false">
      <c r="A107" s="133" t="s">
        <v>1011</v>
      </c>
      <c r="B107" s="133" t="n">
        <v>4</v>
      </c>
      <c r="G107" s="141"/>
    </row>
    <row r="108" customFormat="false" ht="15" hidden="false" customHeight="false" outlineLevel="0" collapsed="false">
      <c r="A108" s="133" t="s">
        <v>214</v>
      </c>
      <c r="B108" s="133" t="n">
        <f aca="false">SUM(B102:B107)</f>
        <v>80</v>
      </c>
      <c r="H108" s="142" t="n">
        <v>127</v>
      </c>
    </row>
    <row r="109" customFormat="false" ht="13.5" hidden="false" customHeight="false" outlineLevel="0" collapsed="false">
      <c r="A109" s="133"/>
      <c r="B109" s="134"/>
    </row>
    <row r="110" customFormat="false" ht="15" hidden="false" customHeight="false" outlineLevel="0" collapsed="false">
      <c r="A110" s="139"/>
      <c r="B110" s="66"/>
    </row>
    <row r="111" customFormat="false" ht="13.5" hidden="false" customHeight="false" outlineLevel="0" collapsed="false">
      <c r="A111" s="133" t="s">
        <v>1012</v>
      </c>
      <c r="B111" s="134"/>
    </row>
    <row r="112" customFormat="false" ht="13.5" hidden="false" customHeight="false" outlineLevel="0" collapsed="false">
      <c r="A112" s="133" t="s">
        <v>1013</v>
      </c>
      <c r="B112" s="134"/>
    </row>
    <row r="113" customFormat="false" ht="13.5" hidden="true" customHeight="false" outlineLevel="0" collapsed="false">
      <c r="A113" s="133"/>
      <c r="B113" s="134"/>
    </row>
    <row r="114" customFormat="false" ht="13.5" hidden="true" customHeight="false" outlineLevel="0" collapsed="false">
      <c r="A114" s="133"/>
      <c r="B114" s="134"/>
    </row>
    <row r="115" customFormat="false" ht="13.5" hidden="true" customHeight="false" outlineLevel="0" collapsed="false">
      <c r="A115" s="135"/>
      <c r="B115" s="134"/>
    </row>
    <row r="116" customFormat="false" ht="13.5" hidden="true" customHeight="false" outlineLevel="0" collapsed="false">
      <c r="A116" s="135"/>
      <c r="B116" s="134"/>
    </row>
    <row r="117" customFormat="false" ht="13.5" hidden="true" customHeight="false" outlineLevel="0" collapsed="false">
      <c r="A117" s="133"/>
      <c r="B117" s="134"/>
    </row>
    <row r="118" customFormat="false" ht="13.5" hidden="true" customHeight="false" outlineLevel="0" collapsed="false">
      <c r="A118" s="133"/>
      <c r="B118" s="134"/>
    </row>
    <row r="119" customFormat="false" ht="13.5" hidden="true" customHeight="false" outlineLevel="0" collapsed="false">
      <c r="A119" s="133"/>
      <c r="B119" s="134"/>
    </row>
    <row r="120" customFormat="false" ht="13.5" hidden="true" customHeight="false" outlineLevel="0" collapsed="false">
      <c r="A120" s="138"/>
      <c r="B120" s="134"/>
    </row>
    <row r="121" customFormat="false" ht="13.5" hidden="true" customHeight="false" outlineLevel="0" collapsed="false">
      <c r="A121" s="133"/>
      <c r="B121" s="134"/>
    </row>
    <row r="122" customFormat="false" ht="13.5" hidden="true" customHeight="false" outlineLevel="0" collapsed="false">
      <c r="A122" s="133"/>
      <c r="B122" s="134"/>
    </row>
    <row r="123" customFormat="false" ht="13.5" hidden="true" customHeight="false" outlineLevel="0" collapsed="false">
      <c r="A123" s="138"/>
      <c r="B123" s="134"/>
    </row>
    <row r="124" customFormat="false" ht="12.75" hidden="true" customHeight="false" outlineLevel="0" collapsed="false">
      <c r="A124" s="131"/>
      <c r="B124" s="66"/>
    </row>
  </sheetData>
  <mergeCells count="3">
    <mergeCell ref="A1:B1"/>
    <mergeCell ref="A3:B3"/>
    <mergeCell ref="A14:B14"/>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9" width="9.14"/>
    <col collapsed="false" customWidth="true" hidden="false" outlineLevel="0" max="2" min="2" style="0" width="69.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30" t="s">
        <v>74</v>
      </c>
      <c r="B1" s="130"/>
    </row>
    <row r="2" customFormat="false" ht="21" hidden="false" customHeight="false" outlineLevel="0" collapsed="false">
      <c r="A2" s="143" t="s">
        <v>1014</v>
      </c>
      <c r="B2" s="2"/>
    </row>
    <row r="3" customFormat="false" ht="70.5" hidden="false" customHeight="true" outlineLevel="0" collapsed="false">
      <c r="A3" s="8" t="s">
        <v>1015</v>
      </c>
      <c r="B3" s="8"/>
    </row>
    <row r="4" customFormat="false" ht="12.75" hidden="false" customHeight="false" outlineLevel="0" collapsed="false">
      <c r="A4" s="66"/>
      <c r="B4" s="2"/>
    </row>
    <row r="5" customFormat="false" ht="14.25" hidden="false" customHeight="false" outlineLevel="0" collapsed="false">
      <c r="A5" s="144"/>
      <c r="B5" s="2"/>
    </row>
    <row r="6" customFormat="false" ht="13.5" hidden="false" customHeight="false" outlineLevel="0" collapsed="false">
      <c r="A6" s="145" t="s">
        <v>1016</v>
      </c>
      <c r="B6" s="146"/>
    </row>
    <row r="7" customFormat="false" ht="13.5" hidden="false" customHeight="false" outlineLevel="0" collapsed="false">
      <c r="A7" s="134"/>
      <c r="B7" s="146"/>
    </row>
    <row r="8" customFormat="false" ht="13.5" hidden="false" customHeight="false" outlineLevel="0" collapsed="false">
      <c r="A8" s="134" t="s">
        <v>683</v>
      </c>
      <c r="B8" s="146" t="s">
        <v>1017</v>
      </c>
    </row>
    <row r="9" customFormat="false" ht="13.5" hidden="false" customHeight="false" outlineLevel="0" collapsed="false">
      <c r="A9" s="134" t="s">
        <v>686</v>
      </c>
      <c r="B9" s="146" t="s">
        <v>1018</v>
      </c>
    </row>
    <row r="10" customFormat="false" ht="13.5" hidden="false" customHeight="false" outlineLevel="0" collapsed="false">
      <c r="A10" s="134" t="s">
        <v>689</v>
      </c>
      <c r="B10" s="146" t="s">
        <v>1019</v>
      </c>
    </row>
    <row r="11" customFormat="false" ht="13.5" hidden="false" customHeight="false" outlineLevel="0" collapsed="false">
      <c r="A11" s="134" t="s">
        <v>692</v>
      </c>
      <c r="B11" s="146" t="s">
        <v>1020</v>
      </c>
    </row>
    <row r="12" customFormat="false" ht="13.5" hidden="false" customHeight="false" outlineLevel="0" collapsed="false">
      <c r="A12" s="134" t="s">
        <v>695</v>
      </c>
      <c r="B12" s="146" t="s">
        <v>1021</v>
      </c>
    </row>
    <row r="13" customFormat="false" ht="13.5" hidden="false" customHeight="false" outlineLevel="0" collapsed="false">
      <c r="A13" s="134" t="s">
        <v>698</v>
      </c>
      <c r="B13" s="146" t="s">
        <v>1022</v>
      </c>
    </row>
    <row r="14" customFormat="false" ht="13.5" hidden="false" customHeight="false" outlineLevel="0" collapsed="false">
      <c r="A14" s="134" t="s">
        <v>701</v>
      </c>
      <c r="B14" s="146" t="s">
        <v>1023</v>
      </c>
    </row>
    <row r="15" customFormat="false" ht="13.5" hidden="false" customHeight="false" outlineLevel="0" collapsed="false">
      <c r="A15" s="134" t="s">
        <v>704</v>
      </c>
      <c r="B15" s="146" t="s">
        <v>1024</v>
      </c>
    </row>
    <row r="16" customFormat="false" ht="13.5" hidden="false" customHeight="false" outlineLevel="0" collapsed="false">
      <c r="A16" s="134" t="s">
        <v>707</v>
      </c>
      <c r="B16" s="146" t="s">
        <v>1025</v>
      </c>
    </row>
    <row r="17" customFormat="false" ht="13.5" hidden="false" customHeight="false" outlineLevel="0" collapsed="false">
      <c r="A17" s="134" t="s">
        <v>710</v>
      </c>
      <c r="B17" s="146" t="s">
        <v>1026</v>
      </c>
    </row>
    <row r="18" customFormat="false" ht="13.5" hidden="false" customHeight="false" outlineLevel="0" collapsed="false">
      <c r="A18" s="134" t="s">
        <v>713</v>
      </c>
      <c r="B18" s="146" t="s">
        <v>1027</v>
      </c>
    </row>
    <row r="19" customFormat="false" ht="13.5" hidden="false" customHeight="false" outlineLevel="0" collapsed="false">
      <c r="A19" s="134" t="s">
        <v>716</v>
      </c>
      <c r="B19" s="146" t="s">
        <v>1028</v>
      </c>
    </row>
    <row r="20" customFormat="false" ht="13.5" hidden="false" customHeight="false" outlineLevel="0" collapsed="false">
      <c r="A20" s="134" t="s">
        <v>719</v>
      </c>
      <c r="B20" s="146" t="s">
        <v>1029</v>
      </c>
    </row>
    <row r="21" customFormat="false" ht="13.5" hidden="false" customHeight="false" outlineLevel="0" collapsed="false">
      <c r="A21" s="134" t="s">
        <v>722</v>
      </c>
      <c r="B21" s="146" t="s">
        <v>1030</v>
      </c>
    </row>
    <row r="22" customFormat="false" ht="13.5" hidden="false" customHeight="false" outlineLevel="0" collapsed="false">
      <c r="A22" s="134"/>
      <c r="B22" s="146" t="s">
        <v>1031</v>
      </c>
    </row>
    <row r="23" customFormat="false" ht="13.5" hidden="false" customHeight="false" outlineLevel="0" collapsed="false">
      <c r="A23" s="134" t="s">
        <v>724</v>
      </c>
      <c r="B23" s="146" t="s">
        <v>1032</v>
      </c>
    </row>
    <row r="24" customFormat="false" ht="13.5" hidden="false" customHeight="false" outlineLevel="0" collapsed="false">
      <c r="A24" s="134" t="s">
        <v>727</v>
      </c>
      <c r="B24" s="146" t="s">
        <v>1033</v>
      </c>
    </row>
    <row r="25" customFormat="false" ht="13.5" hidden="false" customHeight="false" outlineLevel="0" collapsed="false">
      <c r="A25" s="134" t="s">
        <v>730</v>
      </c>
      <c r="B25" s="146" t="s">
        <v>1034</v>
      </c>
    </row>
    <row r="26" customFormat="false" ht="13.5" hidden="false" customHeight="false" outlineLevel="0" collapsed="false">
      <c r="A26" s="134" t="s">
        <v>733</v>
      </c>
      <c r="B26" s="146" t="s">
        <v>1035</v>
      </c>
    </row>
    <row r="27" customFormat="false" ht="13.5" hidden="false" customHeight="false" outlineLevel="0" collapsed="false">
      <c r="A27" s="134"/>
      <c r="B27" s="146"/>
    </row>
    <row r="28" customFormat="false" ht="13.5" hidden="false" customHeight="false" outlineLevel="0" collapsed="false">
      <c r="A28" s="145" t="s">
        <v>1036</v>
      </c>
      <c r="B28" s="146"/>
    </row>
    <row r="29" customFormat="false" ht="13.5" hidden="false" customHeight="false" outlineLevel="0" collapsed="false">
      <c r="A29" s="134"/>
      <c r="B29" s="146"/>
    </row>
    <row r="30" customFormat="false" ht="13.5" hidden="false" customHeight="false" outlineLevel="0" collapsed="false">
      <c r="A30" s="134" t="s">
        <v>1037</v>
      </c>
      <c r="B30" s="146"/>
    </row>
    <row r="31" customFormat="false" ht="13.5" hidden="false" customHeight="false" outlineLevel="0" collapsed="false">
      <c r="A31" s="134" t="s">
        <v>683</v>
      </c>
      <c r="B31" s="146" t="s">
        <v>1038</v>
      </c>
    </row>
    <row r="32" customFormat="false" ht="13.5" hidden="false" customHeight="false" outlineLevel="0" collapsed="false">
      <c r="A32" s="134" t="s">
        <v>686</v>
      </c>
      <c r="B32" s="146" t="s">
        <v>1039</v>
      </c>
    </row>
    <row r="33" customFormat="false" ht="13.5" hidden="false" customHeight="false" outlineLevel="0" collapsed="false">
      <c r="A33" s="134" t="s">
        <v>692</v>
      </c>
      <c r="B33" s="146" t="s">
        <v>1040</v>
      </c>
    </row>
    <row r="34" customFormat="false" ht="13.5" hidden="false" customHeight="false" outlineLevel="0" collapsed="false">
      <c r="A34" s="134" t="s">
        <v>695</v>
      </c>
      <c r="B34" s="146" t="s">
        <v>1041</v>
      </c>
    </row>
    <row r="35" customFormat="false" ht="13.5" hidden="false" customHeight="false" outlineLevel="0" collapsed="false">
      <c r="A35" s="134" t="s">
        <v>698</v>
      </c>
      <c r="B35" s="146" t="s">
        <v>1042</v>
      </c>
    </row>
    <row r="36" customFormat="false" ht="13.5" hidden="false" customHeight="false" outlineLevel="0" collapsed="false">
      <c r="A36" s="134" t="s">
        <v>704</v>
      </c>
      <c r="B36" s="146" t="s">
        <v>1043</v>
      </c>
    </row>
    <row r="37" customFormat="false" ht="13.5" hidden="false" customHeight="false" outlineLevel="0" collapsed="false">
      <c r="A37" s="134" t="s">
        <v>707</v>
      </c>
      <c r="B37" s="146" t="s">
        <v>1044</v>
      </c>
    </row>
    <row r="38" customFormat="false" ht="13.5" hidden="false" customHeight="false" outlineLevel="0" collapsed="false">
      <c r="A38" s="134" t="s">
        <v>710</v>
      </c>
      <c r="B38" s="146" t="s">
        <v>1045</v>
      </c>
    </row>
    <row r="39" customFormat="false" ht="13.5" hidden="false" customHeight="false" outlineLevel="0" collapsed="false">
      <c r="A39" s="134" t="s">
        <v>713</v>
      </c>
      <c r="B39" s="146" t="s">
        <v>1046</v>
      </c>
    </row>
    <row r="40" customFormat="false" ht="13.5" hidden="false" customHeight="false" outlineLevel="0" collapsed="false">
      <c r="A40" s="134" t="s">
        <v>716</v>
      </c>
      <c r="B40" s="146" t="s">
        <v>1047</v>
      </c>
    </row>
    <row r="41" customFormat="false" ht="13.5" hidden="false" customHeight="false" outlineLevel="0" collapsed="false">
      <c r="A41" s="134" t="s">
        <v>719</v>
      </c>
      <c r="B41" s="146" t="s">
        <v>1048</v>
      </c>
    </row>
    <row r="42" customFormat="false" ht="13.5" hidden="false" customHeight="false" outlineLevel="0" collapsed="false">
      <c r="A42" s="134" t="s">
        <v>722</v>
      </c>
      <c r="B42" s="146" t="s">
        <v>1049</v>
      </c>
    </row>
    <row r="43" customFormat="false" ht="13.5" hidden="false" customHeight="false" outlineLevel="0" collapsed="false">
      <c r="A43" s="134" t="s">
        <v>724</v>
      </c>
      <c r="B43" s="146" t="s">
        <v>1050</v>
      </c>
    </row>
    <row r="44" customFormat="false" ht="13.5" hidden="false" customHeight="false" outlineLevel="0" collapsed="false">
      <c r="A44" s="134"/>
      <c r="B44" s="146" t="s">
        <v>1051</v>
      </c>
    </row>
    <row r="45" customFormat="false" ht="13.5" hidden="false" customHeight="false" outlineLevel="0" collapsed="false">
      <c r="A45" s="134"/>
      <c r="B45" s="146" t="s">
        <v>1052</v>
      </c>
    </row>
    <row r="46" customFormat="false" ht="15" hidden="false" customHeight="false" outlineLevel="0" collapsed="false">
      <c r="A46" s="134" t="s">
        <v>730</v>
      </c>
      <c r="B46" s="146" t="s">
        <v>1053</v>
      </c>
      <c r="C46" s="14" t="s">
        <v>1054</v>
      </c>
    </row>
    <row r="47" customFormat="false" ht="13.5" hidden="false" customHeight="false" outlineLevel="0" collapsed="false">
      <c r="A47" s="134" t="s">
        <v>772</v>
      </c>
      <c r="B47" s="146" t="s">
        <v>1055</v>
      </c>
    </row>
    <row r="48" customFormat="false" ht="13.5" hidden="false" customHeight="false" outlineLevel="0" collapsed="false">
      <c r="A48" s="134" t="s">
        <v>775</v>
      </c>
      <c r="B48" s="146" t="s">
        <v>1056</v>
      </c>
    </row>
    <row r="49" customFormat="false" ht="13.5" hidden="false" customHeight="false" outlineLevel="0" collapsed="false">
      <c r="A49" s="134" t="s">
        <v>778</v>
      </c>
      <c r="B49" s="146" t="s">
        <v>1057</v>
      </c>
    </row>
    <row r="50" customFormat="false" ht="13.5" hidden="false" customHeight="false" outlineLevel="0" collapsed="false">
      <c r="A50" s="134" t="s">
        <v>781</v>
      </c>
      <c r="B50" s="146" t="s">
        <v>1058</v>
      </c>
    </row>
    <row r="51" customFormat="false" ht="13.5" hidden="false" customHeight="false" outlineLevel="0" collapsed="false">
      <c r="A51" s="134" t="s">
        <v>784</v>
      </c>
      <c r="B51" s="146" t="s">
        <v>1059</v>
      </c>
    </row>
    <row r="52" customFormat="false" ht="13.5" hidden="false" customHeight="false" outlineLevel="0" collapsed="false">
      <c r="A52" s="134"/>
      <c r="B52" s="146"/>
    </row>
    <row r="53" customFormat="false" ht="13.5" hidden="false" customHeight="false" outlineLevel="0" collapsed="false">
      <c r="A53" s="134" t="s">
        <v>1060</v>
      </c>
      <c r="B53" s="146"/>
    </row>
    <row r="54" customFormat="false" ht="13.5" hidden="false" customHeight="false" outlineLevel="0" collapsed="false">
      <c r="A54" s="134" t="s">
        <v>683</v>
      </c>
      <c r="B54" s="146" t="s">
        <v>1061</v>
      </c>
    </row>
    <row r="55" customFormat="false" ht="13.5" hidden="false" customHeight="false" outlineLevel="0" collapsed="false">
      <c r="A55" s="134" t="s">
        <v>686</v>
      </c>
      <c r="B55" s="146" t="s">
        <v>1062</v>
      </c>
    </row>
    <row r="56" customFormat="false" ht="13.5" hidden="false" customHeight="false" outlineLevel="0" collapsed="false">
      <c r="A56" s="134" t="s">
        <v>692</v>
      </c>
      <c r="B56" s="146" t="s">
        <v>1063</v>
      </c>
    </row>
    <row r="57" customFormat="false" ht="13.5" hidden="false" customHeight="false" outlineLevel="0" collapsed="false">
      <c r="A57" s="134" t="s">
        <v>695</v>
      </c>
      <c r="B57" s="146" t="s">
        <v>1064</v>
      </c>
    </row>
    <row r="58" customFormat="false" ht="13.5" hidden="false" customHeight="false" outlineLevel="0" collapsed="false">
      <c r="A58" s="134" t="s">
        <v>698</v>
      </c>
      <c r="B58" s="146" t="s">
        <v>1065</v>
      </c>
    </row>
    <row r="59" customFormat="false" ht="13.5" hidden="false" customHeight="false" outlineLevel="0" collapsed="false">
      <c r="A59" s="134" t="s">
        <v>704</v>
      </c>
      <c r="B59" s="146" t="s">
        <v>1066</v>
      </c>
    </row>
    <row r="60" customFormat="false" ht="13.5" hidden="false" customHeight="false" outlineLevel="0" collapsed="false">
      <c r="A60" s="134" t="s">
        <v>707</v>
      </c>
      <c r="B60" s="146" t="s">
        <v>1067</v>
      </c>
    </row>
    <row r="61" customFormat="false" ht="13.5" hidden="false" customHeight="false" outlineLevel="0" collapsed="false">
      <c r="A61" s="134" t="s">
        <v>710</v>
      </c>
      <c r="B61" s="146" t="s">
        <v>1068</v>
      </c>
    </row>
    <row r="62" customFormat="false" ht="13.5" hidden="false" customHeight="false" outlineLevel="0" collapsed="false">
      <c r="A62" s="134" t="s">
        <v>713</v>
      </c>
      <c r="B62" s="146" t="s">
        <v>1069</v>
      </c>
    </row>
    <row r="63" customFormat="false" ht="13.5" hidden="false" customHeight="false" outlineLevel="0" collapsed="false">
      <c r="A63" s="134" t="s">
        <v>716</v>
      </c>
      <c r="B63" s="146" t="s">
        <v>1070</v>
      </c>
    </row>
    <row r="64" customFormat="false" ht="13.5" hidden="false" customHeight="false" outlineLevel="0" collapsed="false">
      <c r="A64" s="134" t="s">
        <v>719</v>
      </c>
      <c r="B64" s="146" t="s">
        <v>1071</v>
      </c>
    </row>
    <row r="65" customFormat="false" ht="13.5" hidden="false" customHeight="false" outlineLevel="0" collapsed="false">
      <c r="A65" s="134" t="s">
        <v>722</v>
      </c>
      <c r="B65" s="146" t="s">
        <v>1072</v>
      </c>
    </row>
    <row r="66" customFormat="false" ht="13.5" hidden="false" customHeight="false" outlineLevel="0" collapsed="false">
      <c r="A66" s="134" t="s">
        <v>724</v>
      </c>
      <c r="B66" s="146" t="s">
        <v>1073</v>
      </c>
    </row>
    <row r="67" customFormat="false" ht="13.5" hidden="false" customHeight="false" outlineLevel="0" collapsed="false">
      <c r="A67" s="134" t="s">
        <v>730</v>
      </c>
      <c r="B67" s="146" t="s">
        <v>1074</v>
      </c>
    </row>
    <row r="68" customFormat="false" ht="13.5" hidden="false" customHeight="false" outlineLevel="0" collapsed="false">
      <c r="A68" s="133" t="n">
        <v>15</v>
      </c>
      <c r="B68" s="146" t="s">
        <v>1075</v>
      </c>
    </row>
    <row r="69" customFormat="false" ht="13.5" hidden="false" customHeight="false" outlineLevel="0" collapsed="false">
      <c r="A69" s="134" t="s">
        <v>775</v>
      </c>
      <c r="B69" s="146" t="s">
        <v>1076</v>
      </c>
    </row>
    <row r="70" customFormat="false" ht="13.5" hidden="false" customHeight="false" outlineLevel="0" collapsed="false">
      <c r="A70" s="134" t="s">
        <v>778</v>
      </c>
      <c r="B70" s="146" t="s">
        <v>1077</v>
      </c>
    </row>
    <row r="71" customFormat="false" ht="13.5" hidden="false" customHeight="false" outlineLevel="0" collapsed="false">
      <c r="A71" s="134" t="s">
        <v>781</v>
      </c>
      <c r="B71" s="146" t="s">
        <v>1078</v>
      </c>
    </row>
    <row r="72" customFormat="false" ht="13.5" hidden="false" customHeight="false" outlineLevel="0" collapsed="false">
      <c r="A72" s="134" t="s">
        <v>784</v>
      </c>
      <c r="B72" s="146" t="s">
        <v>1079</v>
      </c>
    </row>
    <row r="73" customFormat="false" ht="13.5" hidden="false" customHeight="false" outlineLevel="0" collapsed="false">
      <c r="A73" s="134" t="s">
        <v>839</v>
      </c>
      <c r="B73" s="146" t="s">
        <v>1080</v>
      </c>
    </row>
    <row r="74" customFormat="false" ht="13.5" hidden="false" customHeight="false" outlineLevel="0" collapsed="false">
      <c r="A74" s="134" t="s">
        <v>854</v>
      </c>
      <c r="B74" s="146" t="s">
        <v>1081</v>
      </c>
    </row>
    <row r="75" customFormat="false" ht="15" hidden="false" customHeight="false" outlineLevel="0" collapsed="false">
      <c r="A75" s="147"/>
      <c r="B75" s="2"/>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42"/>
    <col collapsed="false" customWidth="false" hidden="true" outlineLevel="0" max="16384" min="4" style="0" width="11.53"/>
  </cols>
  <sheetData>
    <row r="1" s="2" customFormat="true" ht="12.75" hidden="false" customHeight="false" outlineLevel="0" collapsed="false">
      <c r="A1" s="24" t="s">
        <v>74</v>
      </c>
      <c r="B1" s="24"/>
    </row>
    <row r="2" customFormat="false" ht="22.5" hidden="false" customHeight="true" outlineLevel="0" collapsed="false">
      <c r="A2" s="148" t="s">
        <v>1082</v>
      </c>
    </row>
    <row r="3" s="31" customFormat="true" ht="46.5" hidden="false" customHeight="true" outlineLevel="0" collapsed="false">
      <c r="A3" s="149" t="s">
        <v>1083</v>
      </c>
      <c r="B3" s="149"/>
      <c r="C3" s="44"/>
    </row>
    <row r="4" s="127" customFormat="true" ht="22.5" hidden="false" customHeight="true" outlineLevel="0" collapsed="false">
      <c r="A4" s="150" t="n">
        <v>2015</v>
      </c>
      <c r="C4" s="131"/>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78</v>
      </c>
      <c r="B7" s="152" t="s">
        <v>79</v>
      </c>
    </row>
    <row r="8" customFormat="false" ht="12.75" hidden="false" customHeight="false" outlineLevel="0" collapsed="false">
      <c r="A8" s="50"/>
      <c r="B8" s="50"/>
    </row>
    <row r="9" customFormat="false" ht="12.75" hidden="false" customHeight="false" outlineLevel="0" collapsed="false">
      <c r="A9" s="50" t="s">
        <v>80</v>
      </c>
      <c r="B9" s="39" t="n">
        <v>102708477</v>
      </c>
    </row>
    <row r="10" customFormat="false" ht="12.75" hidden="false" customHeight="false" outlineLevel="0" collapsed="false">
      <c r="A10" s="50" t="s">
        <v>81</v>
      </c>
      <c r="B10" s="39" t="n">
        <v>43178714</v>
      </c>
    </row>
    <row r="11" s="43" customFormat="true" ht="12.75" hidden="false" customHeight="false" outlineLevel="0" collapsed="false">
      <c r="A11" s="41" t="s">
        <v>82</v>
      </c>
      <c r="B11" s="41" t="n">
        <v>59529765</v>
      </c>
      <c r="C11" s="47"/>
    </row>
    <row r="12" customFormat="false" ht="12.75" hidden="false" customHeight="false" outlineLevel="0" collapsed="false">
      <c r="A12" s="50" t="s">
        <v>83</v>
      </c>
      <c r="B12" s="39" t="n">
        <v>1422242</v>
      </c>
    </row>
    <row r="13" customFormat="false" ht="12.75" hidden="false" customHeight="false" outlineLevel="0" collapsed="false">
      <c r="A13" s="50" t="s">
        <v>84</v>
      </c>
      <c r="B13" s="39" t="n">
        <v>33995487</v>
      </c>
    </row>
    <row r="14" customFormat="false" ht="12.75" hidden="false" customHeight="false" outlineLevel="0" collapsed="false">
      <c r="A14" s="50" t="s">
        <v>85</v>
      </c>
      <c r="B14" s="39" t="n">
        <v>7639639</v>
      </c>
    </row>
    <row r="15" s="43" customFormat="true" ht="12.75" hidden="false" customHeight="false" outlineLevel="0" collapsed="false">
      <c r="A15" s="41" t="s">
        <v>86</v>
      </c>
      <c r="B15" s="41" t="n">
        <v>87307856</v>
      </c>
      <c r="C15" s="47"/>
    </row>
    <row r="16" customFormat="false" ht="12.75" hidden="false" customHeight="false" outlineLevel="0" collapsed="false">
      <c r="A16" s="50" t="s">
        <v>87</v>
      </c>
      <c r="B16" s="39" t="n">
        <v>1145326</v>
      </c>
    </row>
    <row r="17" customFormat="false" ht="12.75" hidden="false" customHeight="false" outlineLevel="0" collapsed="false">
      <c r="A17" s="50" t="s">
        <v>88</v>
      </c>
      <c r="B17" s="39" t="n">
        <v>5244016</v>
      </c>
    </row>
    <row r="18" customFormat="false" ht="12.75" hidden="false" customHeight="false" outlineLevel="0" collapsed="false">
      <c r="A18" s="50" t="s">
        <v>89</v>
      </c>
      <c r="B18" s="39" t="n">
        <v>50523489</v>
      </c>
    </row>
    <row r="19" customFormat="false" ht="21.75" hidden="false" customHeight="false" outlineLevel="0" collapsed="false">
      <c r="A19" s="50" t="s">
        <v>90</v>
      </c>
      <c r="B19" s="39" t="n">
        <v>9204430</v>
      </c>
    </row>
    <row r="20" customFormat="false" ht="12.75" hidden="false" customHeight="false" outlineLevel="0" collapsed="false">
      <c r="A20" s="50" t="s">
        <v>91</v>
      </c>
      <c r="B20" s="39" t="n">
        <v>932048</v>
      </c>
    </row>
    <row r="21" customFormat="false" ht="12.75" hidden="false" customHeight="false" outlineLevel="0" collapsed="false">
      <c r="A21" s="50" t="s">
        <v>92</v>
      </c>
      <c r="B21" s="39" t="n">
        <v>5073431</v>
      </c>
    </row>
    <row r="22" customFormat="false" ht="21.75" hidden="false" customHeight="false" outlineLevel="0" collapsed="false">
      <c r="A22" s="50" t="s">
        <v>93</v>
      </c>
      <c r="B22" s="39" t="n">
        <v>1705187</v>
      </c>
    </row>
    <row r="23" customFormat="false" ht="12.75" hidden="false" customHeight="false" outlineLevel="0" collapsed="false">
      <c r="A23" s="50" t="s">
        <v>94</v>
      </c>
      <c r="B23" s="39" t="n">
        <v>423</v>
      </c>
    </row>
    <row r="24" s="43" customFormat="true" ht="12.75" hidden="false" customHeight="false" outlineLevel="0" collapsed="false">
      <c r="A24" s="41" t="s">
        <v>95</v>
      </c>
      <c r="B24" s="41" t="n">
        <v>29669409</v>
      </c>
      <c r="C24" s="47"/>
    </row>
    <row r="25" customFormat="false" ht="12.75" hidden="false" customHeight="false" outlineLevel="0" collapsed="false">
      <c r="A25" s="50" t="s">
        <v>96</v>
      </c>
      <c r="B25" s="39" t="n">
        <v>6969916</v>
      </c>
    </row>
    <row r="26" s="43" customFormat="true" ht="12.75" hidden="false" customHeight="false" outlineLevel="0" collapsed="false">
      <c r="A26" s="41" t="s">
        <v>97</v>
      </c>
      <c r="B26" s="41" t="n">
        <v>22699494</v>
      </c>
      <c r="C26" s="47"/>
    </row>
    <row r="27" customFormat="false" ht="12.75" hidden="false" customHeight="false" outlineLevel="0" collapsed="false">
      <c r="A27" s="50" t="s">
        <v>1084</v>
      </c>
      <c r="B27" s="46" t="n">
        <v>4049</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2.56"/>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163</v>
      </c>
      <c r="B2" s="26"/>
      <c r="C2" s="25"/>
    </row>
    <row r="3" s="44" customFormat="true" ht="22.5" hidden="false" customHeight="true" outlineLevel="0" collapsed="false">
      <c r="A3" s="28" t="s">
        <v>164</v>
      </c>
      <c r="B3" s="30"/>
      <c r="C3" s="30"/>
    </row>
    <row r="4" s="45" customFormat="true" ht="22.5" hidden="false" customHeight="true" outlineLevel="0" collapsed="false">
      <c r="A4" s="32" t="n">
        <v>2015</v>
      </c>
      <c r="B4" s="33"/>
      <c r="C4" s="33"/>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165</v>
      </c>
      <c r="B7" s="38" t="s">
        <v>79</v>
      </c>
      <c r="C7" s="25"/>
    </row>
    <row r="8" customFormat="false" ht="12.75" hidden="false" customHeight="false" outlineLevel="0" collapsed="false">
      <c r="A8" s="35"/>
      <c r="B8" s="35"/>
      <c r="C8" s="25"/>
    </row>
    <row r="9" s="47" customFormat="true" ht="12.75" hidden="false" customHeight="false" outlineLevel="0" collapsed="false">
      <c r="A9" s="40" t="s">
        <v>166</v>
      </c>
      <c r="B9" s="49" t="n">
        <v>34279067</v>
      </c>
      <c r="C9" s="42"/>
    </row>
    <row r="10" customFormat="false" ht="12.75" hidden="false" customHeight="false" outlineLevel="0" collapsed="false">
      <c r="A10" s="35" t="s">
        <v>167</v>
      </c>
      <c r="B10" s="46" t="n">
        <v>3232405</v>
      </c>
      <c r="C10" s="25"/>
    </row>
    <row r="11" customFormat="false" ht="12.75" hidden="false" customHeight="false" outlineLevel="0" collapsed="false">
      <c r="A11" s="35" t="s">
        <v>168</v>
      </c>
      <c r="B11" s="46" t="n">
        <v>5000</v>
      </c>
      <c r="C11" s="25"/>
    </row>
    <row r="12" customFormat="false" ht="12.75" hidden="false" customHeight="false" outlineLevel="0" collapsed="false">
      <c r="A12" s="35" t="s">
        <v>169</v>
      </c>
      <c r="B12" s="46" t="n">
        <v>45230</v>
      </c>
      <c r="C12" s="25"/>
    </row>
    <row r="13" customFormat="false" ht="21.75" hidden="false" customHeight="false" outlineLevel="0" collapsed="false">
      <c r="A13" s="35" t="s">
        <v>170</v>
      </c>
      <c r="B13" s="46" t="n">
        <v>2165729</v>
      </c>
      <c r="C13" s="25"/>
    </row>
    <row r="14" customFormat="false" ht="12.75" hidden="false" customHeight="false" outlineLevel="0" collapsed="false">
      <c r="A14" s="40" t="s">
        <v>171</v>
      </c>
      <c r="B14" s="49" t="n">
        <v>35395973</v>
      </c>
      <c r="C14" s="25"/>
    </row>
    <row r="15" s="47" customFormat="true" ht="12.75" hidden="false" customHeight="false" outlineLevel="0" collapsed="false">
      <c r="A15" s="40" t="s">
        <v>172</v>
      </c>
      <c r="B15" s="49" t="n">
        <v>1065712</v>
      </c>
      <c r="C15" s="42"/>
    </row>
    <row r="16" customFormat="false" ht="12.75" hidden="false" customHeight="false" outlineLevel="0" collapsed="false">
      <c r="A16" s="35" t="s">
        <v>173</v>
      </c>
      <c r="B16" s="46" t="n">
        <v>0</v>
      </c>
      <c r="C16" s="25"/>
    </row>
    <row r="17" customFormat="false" ht="12.75" hidden="false" customHeight="false" outlineLevel="0" collapsed="false">
      <c r="A17" s="35" t="s">
        <v>174</v>
      </c>
      <c r="B17" s="46" t="n">
        <v>1219363</v>
      </c>
      <c r="C17" s="25"/>
    </row>
    <row r="18" customFormat="false" ht="12.75" hidden="false" customHeight="false" outlineLevel="0" collapsed="false">
      <c r="A18" s="35" t="s">
        <v>175</v>
      </c>
      <c r="B18" s="46" t="n">
        <v>0</v>
      </c>
      <c r="C18" s="25"/>
    </row>
    <row r="19" customFormat="false" ht="12.75" hidden="false" customHeight="false" outlineLevel="0" collapsed="false">
      <c r="A19" s="35" t="s">
        <v>176</v>
      </c>
      <c r="B19" s="46" t="n">
        <v>627914</v>
      </c>
      <c r="C19" s="25"/>
    </row>
    <row r="20" customFormat="false" ht="12.75" hidden="false" customHeight="false" outlineLevel="0" collapsed="false">
      <c r="A20" s="35" t="s">
        <v>177</v>
      </c>
      <c r="B20" s="46" t="n">
        <v>87831</v>
      </c>
      <c r="C20" s="25"/>
    </row>
    <row r="21" customFormat="false" ht="12.75" hidden="false" customHeight="false" outlineLevel="0" collapsed="false">
      <c r="A21" s="40" t="s">
        <v>178</v>
      </c>
      <c r="B21" s="49" t="n">
        <v>1569330</v>
      </c>
      <c r="C21" s="25"/>
    </row>
    <row r="22" s="47" customFormat="true" ht="12.75" hidden="false" customHeight="false" outlineLevel="0" collapsed="false">
      <c r="A22" s="40" t="s">
        <v>179</v>
      </c>
      <c r="B22" s="49" t="n">
        <v>1165491</v>
      </c>
      <c r="C22" s="42"/>
    </row>
    <row r="23" customFormat="false" ht="12.75" hidden="false" customHeight="false" outlineLevel="0" collapsed="false">
      <c r="A23" s="35" t="s">
        <v>173</v>
      </c>
      <c r="B23" s="46" t="n">
        <v>75729</v>
      </c>
      <c r="C23" s="25"/>
    </row>
    <row r="24" customFormat="false" ht="12.75" hidden="false" customHeight="false" outlineLevel="0" collapsed="false">
      <c r="A24" s="35" t="s">
        <v>180</v>
      </c>
      <c r="B24" s="46" t="n">
        <v>11979</v>
      </c>
      <c r="C24" s="25"/>
    </row>
    <row r="25" customFormat="false" ht="12.75" hidden="false" customHeight="false" outlineLevel="0" collapsed="false">
      <c r="A25" s="35" t="s">
        <v>175</v>
      </c>
      <c r="B25" s="46" t="n">
        <v>18860</v>
      </c>
      <c r="C25" s="25"/>
    </row>
    <row r="26" customFormat="false" ht="12.75" hidden="false" customHeight="false" outlineLevel="0" collapsed="false">
      <c r="A26" s="35" t="s">
        <v>181</v>
      </c>
      <c r="B26" s="46" t="n">
        <v>152768</v>
      </c>
      <c r="C26" s="25"/>
    </row>
    <row r="27" customFormat="false" ht="12.75" hidden="false" customHeight="false" outlineLevel="0" collapsed="false">
      <c r="A27" s="35" t="s">
        <v>182</v>
      </c>
      <c r="B27" s="46" t="n">
        <v>103509</v>
      </c>
      <c r="C27" s="25"/>
    </row>
    <row r="28" customFormat="false" ht="12.75" hidden="false" customHeight="false" outlineLevel="0" collapsed="false">
      <c r="A28" s="35" t="s">
        <v>183</v>
      </c>
      <c r="B28" s="46" t="n">
        <v>45690</v>
      </c>
      <c r="C28" s="25"/>
    </row>
    <row r="29" customFormat="false" ht="12.75" hidden="false" customHeight="false" outlineLevel="0" collapsed="false">
      <c r="A29" s="35" t="s">
        <v>184</v>
      </c>
      <c r="B29" s="46" t="n">
        <v>237256</v>
      </c>
      <c r="C29" s="25"/>
    </row>
    <row r="30" customFormat="false" ht="12.75" hidden="false" customHeight="false" outlineLevel="0" collapsed="false">
      <c r="A30" s="35" t="s">
        <v>185</v>
      </c>
      <c r="B30" s="46" t="n">
        <v>-202848</v>
      </c>
      <c r="C30" s="25"/>
    </row>
    <row r="31" customFormat="false" ht="12.75" hidden="false" customHeight="false" outlineLevel="0" collapsed="false">
      <c r="A31" s="40" t="s">
        <v>186</v>
      </c>
      <c r="B31" s="49" t="n">
        <v>1038375</v>
      </c>
      <c r="C31" s="25"/>
    </row>
    <row r="32" s="47" customFormat="true" ht="12.75" hidden="false" customHeight="false" outlineLevel="0" collapsed="false">
      <c r="A32" s="40" t="s">
        <v>187</v>
      </c>
      <c r="B32" s="49" t="n">
        <v>56755667</v>
      </c>
      <c r="C32" s="42"/>
    </row>
    <row r="33" customFormat="false" ht="12.75" hidden="false" customHeight="false" outlineLevel="0" collapsed="false">
      <c r="A33" s="35" t="s">
        <v>173</v>
      </c>
      <c r="B33" s="46" t="n">
        <v>-496215</v>
      </c>
      <c r="C33" s="25"/>
    </row>
    <row r="34" customFormat="false" ht="12.75" hidden="false" customHeight="false" outlineLevel="0" collapsed="false">
      <c r="A34" s="35" t="s">
        <v>188</v>
      </c>
      <c r="B34" s="46" t="n">
        <v>1034602</v>
      </c>
      <c r="C34" s="25"/>
    </row>
    <row r="35" customFormat="false" ht="12.75" hidden="false" customHeight="false" outlineLevel="0" collapsed="false">
      <c r="A35" s="35" t="s">
        <v>175</v>
      </c>
      <c r="B35" s="46" t="n">
        <v>0</v>
      </c>
      <c r="C35" s="25"/>
    </row>
    <row r="36" customFormat="false" ht="12.75" hidden="false" customHeight="false" outlineLevel="0" collapsed="false">
      <c r="A36" s="35" t="s">
        <v>189</v>
      </c>
      <c r="B36" s="46" t="n">
        <v>0</v>
      </c>
      <c r="C36" s="25"/>
    </row>
    <row r="37" customFormat="false" ht="12.75" hidden="false" customHeight="false" outlineLevel="0" collapsed="false">
      <c r="A37" s="35" t="s">
        <v>190</v>
      </c>
      <c r="B37" s="46" t="n">
        <v>9074254</v>
      </c>
      <c r="C37" s="25"/>
    </row>
    <row r="38" customFormat="false" ht="12.75" hidden="false" customHeight="false" outlineLevel="0" collapsed="false">
      <c r="A38" s="35" t="s">
        <v>191</v>
      </c>
      <c r="B38" s="46" t="n">
        <v>0</v>
      </c>
      <c r="C38" s="25"/>
    </row>
    <row r="39" customFormat="false" ht="12.75" hidden="false" customHeight="false" outlineLevel="0" collapsed="false">
      <c r="A39" s="35" t="s">
        <v>184</v>
      </c>
      <c r="B39" s="46" t="n">
        <v>793395</v>
      </c>
      <c r="C39" s="25"/>
    </row>
    <row r="40" customFormat="false" ht="12.75" hidden="false" customHeight="false" outlineLevel="0" collapsed="false">
      <c r="A40" s="40" t="s">
        <v>192</v>
      </c>
      <c r="B40" s="49" t="n">
        <v>65574911</v>
      </c>
      <c r="C40" s="25"/>
    </row>
    <row r="41" s="47" customFormat="true" ht="12.75" hidden="false" customHeight="false" outlineLevel="0" collapsed="false">
      <c r="A41" s="40" t="s">
        <v>193</v>
      </c>
      <c r="B41" s="49" t="n">
        <v>211370753</v>
      </c>
      <c r="C41" s="42"/>
    </row>
    <row r="42" customFormat="false" ht="12.75" hidden="false" customHeight="false" outlineLevel="0" collapsed="false">
      <c r="A42" s="35" t="s">
        <v>173</v>
      </c>
      <c r="B42" s="46" t="n">
        <v>-79163</v>
      </c>
      <c r="C42" s="25"/>
    </row>
    <row r="43" customFormat="false" ht="12.75" hidden="false" customHeight="false" outlineLevel="0" collapsed="false">
      <c r="A43" s="35" t="s">
        <v>194</v>
      </c>
      <c r="B43" s="46" t="n">
        <v>22310729</v>
      </c>
      <c r="C43" s="25"/>
    </row>
    <row r="44" customFormat="false" ht="12.75" hidden="false" customHeight="false" outlineLevel="0" collapsed="false">
      <c r="A44" s="35" t="s">
        <v>175</v>
      </c>
      <c r="B44" s="46" t="n">
        <v>421681</v>
      </c>
      <c r="C44" s="25"/>
    </row>
    <row r="45" customFormat="false" ht="12.75" hidden="false" customHeight="false" outlineLevel="0" collapsed="false">
      <c r="A45" s="35" t="s">
        <v>189</v>
      </c>
      <c r="B45" s="46" t="n">
        <v>35513093</v>
      </c>
      <c r="C45" s="25"/>
    </row>
    <row r="46" customFormat="false" ht="12.75" hidden="false" customHeight="false" outlineLevel="0" collapsed="false">
      <c r="A46" s="35" t="s">
        <v>190</v>
      </c>
      <c r="B46" s="46" t="n">
        <v>3258866</v>
      </c>
      <c r="C46" s="25"/>
    </row>
    <row r="47" customFormat="false" ht="12.75" hidden="false" customHeight="false" outlineLevel="0" collapsed="false">
      <c r="A47" s="35" t="s">
        <v>191</v>
      </c>
      <c r="B47" s="46" t="n">
        <v>41247512</v>
      </c>
      <c r="C47" s="25"/>
    </row>
    <row r="48" customFormat="false" ht="12.75" hidden="false" customHeight="false" outlineLevel="0" collapsed="false">
      <c r="A48" s="35" t="s">
        <v>195</v>
      </c>
      <c r="B48" s="46" t="n">
        <v>12483656</v>
      </c>
      <c r="C48" s="25"/>
    </row>
    <row r="49" customFormat="false" ht="12.75" hidden="false" customHeight="false" outlineLevel="0" collapsed="false">
      <c r="A49" s="35" t="s">
        <v>196</v>
      </c>
      <c r="B49" s="46" t="n">
        <v>1759926</v>
      </c>
      <c r="C49" s="25"/>
    </row>
    <row r="50" customFormat="false" ht="12.75" hidden="false" customHeight="false" outlineLevel="0" collapsed="false">
      <c r="A50" s="40" t="s">
        <v>197</v>
      </c>
      <c r="B50" s="49" t="n">
        <v>217304867</v>
      </c>
      <c r="C50" s="25"/>
    </row>
    <row r="51" s="47" customFormat="true" ht="12.75" hidden="false" customHeight="false" outlineLevel="0" collapsed="false">
      <c r="A51" s="40" t="s">
        <v>161</v>
      </c>
      <c r="B51" s="49" t="n">
        <v>320883448</v>
      </c>
      <c r="C51" s="42"/>
    </row>
    <row r="52" customFormat="false" ht="12.75" hidden="false" customHeight="false" outlineLevel="0" collapsed="false">
      <c r="A52" s="35" t="s">
        <v>198</v>
      </c>
      <c r="B52" s="46" t="n">
        <v>13513231</v>
      </c>
      <c r="C52" s="25"/>
    </row>
    <row r="53" customFormat="false" ht="12.75" hidden="false" customHeight="false" outlineLevel="0" collapsed="false">
      <c r="A53" s="35" t="s">
        <v>199</v>
      </c>
      <c r="B53" s="46" t="n">
        <v>65538</v>
      </c>
      <c r="C53" s="25"/>
    </row>
    <row r="54" customFormat="false" ht="12.75" hidden="false" customHeight="false" outlineLevel="0" collapsed="false">
      <c r="A54" s="25"/>
      <c r="B54" s="25"/>
      <c r="C54"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customFormat="false" ht="12.75" hidden="false" customHeight="false" outlineLevel="0" collapsed="false">
      <c r="A1" s="24" t="s">
        <v>74</v>
      </c>
      <c r="B1" s="2"/>
    </row>
    <row r="2" customFormat="false" ht="22.5" hidden="false" customHeight="true" outlineLevel="0" collapsed="false">
      <c r="A2" s="148" t="s">
        <v>1085</v>
      </c>
    </row>
    <row r="3" s="31" customFormat="true" ht="42" hidden="false" customHeight="true" outlineLevel="0" collapsed="false">
      <c r="A3" s="149" t="s">
        <v>1086</v>
      </c>
      <c r="B3" s="149"/>
      <c r="C3" s="153"/>
    </row>
    <row r="4" customFormat="false" ht="22.5" hidden="false" customHeight="true" outlineLevel="0" collapsed="false">
      <c r="A4" s="150" t="n">
        <v>2015</v>
      </c>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100</v>
      </c>
      <c r="B7" s="152" t="s">
        <v>79</v>
      </c>
    </row>
    <row r="8" customFormat="false" ht="12.75" hidden="false" customHeight="false" outlineLevel="0" collapsed="false">
      <c r="A8" s="50"/>
      <c r="B8" s="50"/>
    </row>
    <row r="9" customFormat="false" ht="12.75" hidden="false" customHeight="false" outlineLevel="0" collapsed="false">
      <c r="A9" s="41" t="s">
        <v>101</v>
      </c>
      <c r="B9" s="50"/>
    </row>
    <row r="10" customFormat="false" ht="12.75" hidden="false" customHeight="false" outlineLevel="0" collapsed="false">
      <c r="A10" s="50"/>
      <c r="B10" s="50"/>
    </row>
    <row r="11" customFormat="false" ht="21.75" hidden="false" customHeight="false" outlineLevel="0" collapsed="false">
      <c r="A11" s="50" t="s">
        <v>102</v>
      </c>
      <c r="B11" s="46" t="n">
        <v>106204789</v>
      </c>
    </row>
    <row r="12" customFormat="false" ht="21.75" hidden="false" customHeight="false" outlineLevel="0" collapsed="false">
      <c r="A12" s="50" t="s">
        <v>103</v>
      </c>
      <c r="B12" s="46" t="n">
        <v>0</v>
      </c>
    </row>
    <row r="13" customFormat="false" ht="21.75" hidden="false" customHeight="false" outlineLevel="0" collapsed="false">
      <c r="A13" s="50" t="s">
        <v>104</v>
      </c>
      <c r="B13" s="46" t="n">
        <v>207697576</v>
      </c>
    </row>
    <row r="14" customFormat="false" ht="12.75" hidden="false" customHeight="false" outlineLevel="0" collapsed="false">
      <c r="A14" s="50" t="s">
        <v>105</v>
      </c>
      <c r="B14" s="46" t="n">
        <v>1450141794</v>
      </c>
    </row>
    <row r="15" customFormat="false" ht="21.75" hidden="false" customHeight="false" outlineLevel="0" collapsed="false">
      <c r="A15" s="50" t="s">
        <v>106</v>
      </c>
      <c r="B15" s="46" t="n">
        <v>1704761009</v>
      </c>
    </row>
    <row r="16" customFormat="false" ht="12.75" hidden="false" customHeight="false" outlineLevel="0" collapsed="false">
      <c r="A16" s="50" t="s">
        <v>107</v>
      </c>
      <c r="B16" s="46" t="n">
        <v>709973002</v>
      </c>
    </row>
    <row r="17" customFormat="false" ht="12.75" hidden="false" customHeight="false" outlineLevel="0" collapsed="false">
      <c r="A17" s="50" t="s">
        <v>108</v>
      </c>
      <c r="B17" s="46" t="n">
        <v>123186105</v>
      </c>
    </row>
    <row r="18" customFormat="false" ht="12.75" hidden="false" customHeight="false" outlineLevel="0" collapsed="false">
      <c r="A18" s="50" t="s">
        <v>109</v>
      </c>
      <c r="B18" s="46" t="n">
        <v>40153271</v>
      </c>
    </row>
    <row r="19" customFormat="false" ht="12.75" hidden="false" customHeight="false" outlineLevel="0" collapsed="false">
      <c r="A19" s="50" t="s">
        <v>110</v>
      </c>
      <c r="B19" s="46" t="n">
        <v>2819385</v>
      </c>
    </row>
    <row r="20" customFormat="false" ht="12.75" hidden="false" customHeight="false" outlineLevel="0" collapsed="false">
      <c r="A20" s="50" t="s">
        <v>111</v>
      </c>
      <c r="B20" s="46" t="n">
        <v>19238634</v>
      </c>
    </row>
    <row r="21" customFormat="false" ht="12.75" hidden="false" customHeight="false" outlineLevel="0" collapsed="false">
      <c r="A21" s="50" t="s">
        <v>112</v>
      </c>
      <c r="B21" s="46" t="n">
        <v>112215458</v>
      </c>
    </row>
    <row r="22" customFormat="false" ht="12.75" hidden="false" customHeight="false" outlineLevel="0" collapsed="false">
      <c r="A22" s="50" t="s">
        <v>113</v>
      </c>
      <c r="B22" s="46" t="n">
        <v>11035111</v>
      </c>
    </row>
    <row r="23" customFormat="false" ht="12.75" hidden="false" customHeight="false" outlineLevel="0" collapsed="false">
      <c r="A23" s="50" t="s">
        <v>114</v>
      </c>
      <c r="B23" s="46" t="n">
        <v>11037848</v>
      </c>
    </row>
    <row r="24" customFormat="false" ht="12.75" hidden="false" customHeight="false" outlineLevel="0" collapsed="false">
      <c r="A24" s="154" t="s">
        <v>115</v>
      </c>
      <c r="B24" s="46" t="n">
        <v>2735854</v>
      </c>
    </row>
    <row r="25" customFormat="false" ht="12.75" hidden="false" customHeight="false" outlineLevel="0" collapsed="false">
      <c r="A25" s="154" t="s">
        <v>116</v>
      </c>
      <c r="B25" s="46" t="n">
        <v>8301992</v>
      </c>
    </row>
    <row r="26" customFormat="false" ht="12.75" hidden="false" customHeight="false" outlineLevel="0" collapsed="false">
      <c r="A26" s="50" t="s">
        <v>117</v>
      </c>
      <c r="B26" s="46" t="n">
        <v>8277963</v>
      </c>
    </row>
    <row r="27" customFormat="false" ht="12.75" hidden="false" customHeight="false" outlineLevel="0" collapsed="false">
      <c r="A27" s="50" t="s">
        <v>118</v>
      </c>
      <c r="B27" s="46" t="n">
        <v>2201095</v>
      </c>
    </row>
    <row r="28" customFormat="false" ht="12.75" hidden="false" customHeight="false" outlineLevel="0" collapsed="false">
      <c r="A28" s="50" t="s">
        <v>119</v>
      </c>
      <c r="B28" s="46" t="n">
        <v>1346056</v>
      </c>
    </row>
    <row r="29" customFormat="false" ht="12.75" hidden="false" customHeight="false" outlineLevel="0" collapsed="false">
      <c r="A29" s="50" t="s">
        <v>120</v>
      </c>
      <c r="B29" s="46" t="n">
        <v>7145124</v>
      </c>
    </row>
    <row r="30" customFormat="false" ht="12.75" hidden="false" customHeight="false" outlineLevel="0" collapsed="false">
      <c r="A30" s="50" t="s">
        <v>121</v>
      </c>
      <c r="B30" s="46" t="n">
        <v>450379437</v>
      </c>
    </row>
    <row r="31" customFormat="false" ht="12.75" hidden="false" customHeight="false" outlineLevel="0" collapsed="false">
      <c r="A31" s="50" t="s">
        <v>122</v>
      </c>
      <c r="B31" s="46" t="n">
        <v>3417121</v>
      </c>
    </row>
    <row r="32" s="43" customFormat="true" ht="12.75" hidden="false" customHeight="false" outlineLevel="0" collapsed="false">
      <c r="A32" s="41" t="s">
        <v>123</v>
      </c>
      <c r="B32" s="49" t="n">
        <v>4971230776</v>
      </c>
      <c r="C32" s="47"/>
    </row>
    <row r="33" customFormat="false" ht="12.75" hidden="false" customHeight="false" outlineLevel="0" collapsed="false">
      <c r="A33" s="50"/>
      <c r="B33" s="50"/>
    </row>
    <row r="34" customFormat="false" ht="12.75" hidden="false" customHeight="false" outlineLevel="0" collapsed="false">
      <c r="A34" s="41" t="s">
        <v>124</v>
      </c>
      <c r="B34" s="50"/>
    </row>
    <row r="35" customFormat="false" ht="12.75" hidden="false" customHeight="false" outlineLevel="0" collapsed="false">
      <c r="A35" s="50"/>
      <c r="B35" s="50"/>
    </row>
    <row r="36" customFormat="false" ht="12.75" hidden="false" customHeight="false" outlineLevel="0" collapsed="false">
      <c r="A36" s="41" t="s">
        <v>125</v>
      </c>
      <c r="B36" s="50"/>
    </row>
    <row r="37" customFormat="false" ht="12.75" hidden="false" customHeight="false" outlineLevel="0" collapsed="false">
      <c r="A37" s="50"/>
      <c r="B37" s="50"/>
    </row>
    <row r="38" customFormat="false" ht="12.75" hidden="false" customHeight="false" outlineLevel="0" collapsed="false">
      <c r="A38" s="50" t="s">
        <v>126</v>
      </c>
      <c r="B38" s="46" t="n">
        <v>407705932</v>
      </c>
    </row>
    <row r="39" customFormat="false" ht="12.75" hidden="false" customHeight="false" outlineLevel="0" collapsed="false">
      <c r="A39" s="50" t="s">
        <v>127</v>
      </c>
      <c r="B39" s="46" t="n">
        <v>1628965913</v>
      </c>
    </row>
    <row r="40" customFormat="false" ht="12.75" hidden="false" customHeight="false" outlineLevel="0" collapsed="false">
      <c r="A40" s="50" t="s">
        <v>128</v>
      </c>
      <c r="B40" s="46" t="n">
        <v>120068099</v>
      </c>
    </row>
    <row r="41" customFormat="false" ht="12.75" hidden="false" customHeight="false" outlineLevel="0" collapsed="false">
      <c r="A41" s="50" t="s">
        <v>129</v>
      </c>
      <c r="B41" s="46" t="n">
        <v>1349291731</v>
      </c>
    </row>
    <row r="42" customFormat="false" ht="12.75" hidden="false" customHeight="false" outlineLevel="0" collapsed="false">
      <c r="A42" s="50" t="s">
        <v>130</v>
      </c>
      <c r="B42" s="46" t="n">
        <v>437414858</v>
      </c>
    </row>
    <row r="43" customFormat="false" ht="21.75" hidden="false" customHeight="false" outlineLevel="0" collapsed="false">
      <c r="A43" s="50" t="s">
        <v>131</v>
      </c>
      <c r="B43" s="46" t="n">
        <v>13574011</v>
      </c>
    </row>
    <row r="44" customFormat="false" ht="12.75" hidden="false" customHeight="false" outlineLevel="0" collapsed="false">
      <c r="A44" s="50" t="s">
        <v>132</v>
      </c>
      <c r="B44" s="46" t="n">
        <v>1054502</v>
      </c>
    </row>
    <row r="45" customFormat="false" ht="12.75" hidden="false" customHeight="false" outlineLevel="0" collapsed="false">
      <c r="A45" s="50" t="s">
        <v>133</v>
      </c>
      <c r="B45" s="46" t="n">
        <v>3525959</v>
      </c>
    </row>
    <row r="46" customFormat="false" ht="12.75" hidden="false" customHeight="false" outlineLevel="0" collapsed="false">
      <c r="A46" s="50" t="s">
        <v>134</v>
      </c>
      <c r="B46" s="46" t="n">
        <v>633442413</v>
      </c>
    </row>
    <row r="47" customFormat="false" ht="12.75" hidden="false" customHeight="false" outlineLevel="0" collapsed="false">
      <c r="A47" s="50" t="s">
        <v>135</v>
      </c>
      <c r="B47" s="46" t="n">
        <v>1815076</v>
      </c>
    </row>
    <row r="48" s="43" customFormat="true" ht="12.75" hidden="false" customHeight="false" outlineLevel="0" collapsed="false">
      <c r="A48" s="41" t="s">
        <v>136</v>
      </c>
      <c r="B48" s="49" t="n">
        <v>4596858493</v>
      </c>
      <c r="C48" s="47"/>
    </row>
    <row r="49" customFormat="false" ht="12.75" hidden="false" customHeight="false" outlineLevel="0" collapsed="false">
      <c r="A49" s="41" t="s">
        <v>137</v>
      </c>
      <c r="B49" s="46"/>
    </row>
    <row r="50" customFormat="false" ht="12.75" hidden="false" customHeight="false" outlineLevel="0" collapsed="false">
      <c r="A50" s="50"/>
      <c r="B50" s="46"/>
    </row>
    <row r="51" customFormat="false" ht="12.75" hidden="false" customHeight="false" outlineLevel="0" collapsed="false">
      <c r="A51" s="50" t="s">
        <v>138</v>
      </c>
      <c r="B51" s="46" t="n">
        <v>969220</v>
      </c>
    </row>
    <row r="52" customFormat="false" ht="12.75" hidden="false" customHeight="false" outlineLevel="0" collapsed="false">
      <c r="A52" s="50" t="s">
        <v>139</v>
      </c>
      <c r="B52" s="46" t="n">
        <v>7334707</v>
      </c>
    </row>
    <row r="53" customFormat="false" ht="12.75" hidden="false" customHeight="false" outlineLevel="0" collapsed="false">
      <c r="A53" s="50" t="s">
        <v>140</v>
      </c>
      <c r="B53" s="46" t="n">
        <v>49000</v>
      </c>
    </row>
    <row r="54" customFormat="false" ht="12.75" hidden="false" customHeight="false" outlineLevel="0" collapsed="false">
      <c r="A54" s="50" t="s">
        <v>141</v>
      </c>
      <c r="B54" s="46" t="n">
        <v>1956896</v>
      </c>
    </row>
    <row r="55" customFormat="false" ht="12.75" hidden="false" customHeight="false" outlineLevel="0" collapsed="false">
      <c r="A55" s="50" t="s">
        <v>142</v>
      </c>
      <c r="B55" s="46" t="n">
        <v>1433281</v>
      </c>
    </row>
    <row r="56" s="43" customFormat="true" ht="12.75" hidden="false" customHeight="false" outlineLevel="0" collapsed="false">
      <c r="A56" s="41" t="s">
        <v>143</v>
      </c>
      <c r="B56" s="49" t="n">
        <v>11743102</v>
      </c>
      <c r="C56" s="47"/>
    </row>
    <row r="57" customFormat="false" ht="12.75" hidden="false" customHeight="false" outlineLevel="0" collapsed="false">
      <c r="A57" s="41" t="s">
        <v>144</v>
      </c>
      <c r="B57" s="46"/>
    </row>
    <row r="58" customFormat="false" ht="12.75" hidden="false" customHeight="false" outlineLevel="0" collapsed="false">
      <c r="A58" s="50"/>
      <c r="B58" s="46"/>
    </row>
    <row r="59" customFormat="false" ht="12.75" hidden="false" customHeight="false" outlineLevel="0" collapsed="false">
      <c r="A59" s="41" t="s">
        <v>145</v>
      </c>
      <c r="B59" s="49" t="n">
        <v>56940032</v>
      </c>
    </row>
    <row r="60" customFormat="false" ht="12.75" hidden="false" customHeight="false" outlineLevel="0" collapsed="false">
      <c r="A60" s="41" t="s">
        <v>146</v>
      </c>
      <c r="B60" s="46"/>
    </row>
    <row r="61" customFormat="false" ht="12.75" hidden="false" customHeight="false" outlineLevel="0" collapsed="false">
      <c r="A61" s="50"/>
      <c r="B61" s="46"/>
    </row>
    <row r="62" customFormat="false" ht="12.75" hidden="false" customHeight="false" outlineLevel="0" collapsed="false">
      <c r="A62" s="50" t="s">
        <v>147</v>
      </c>
      <c r="B62" s="46" t="n">
        <v>32477545</v>
      </c>
    </row>
    <row r="63" customFormat="false" ht="12.75" hidden="false" customHeight="false" outlineLevel="0" collapsed="false">
      <c r="A63" s="50" t="s">
        <v>148</v>
      </c>
      <c r="B63" s="46" t="n">
        <v>1329565</v>
      </c>
    </row>
    <row r="64" customFormat="false" ht="12.75" hidden="false" customHeight="false" outlineLevel="0" collapsed="false">
      <c r="A64" s="50" t="s">
        <v>149</v>
      </c>
      <c r="B64" s="46" t="n">
        <v>1134543</v>
      </c>
    </row>
    <row r="65" customFormat="false" ht="12.75" hidden="false" customHeight="false" outlineLevel="0" collapsed="false">
      <c r="A65" s="154" t="s">
        <v>150</v>
      </c>
      <c r="B65" s="46" t="n">
        <v>1510401</v>
      </c>
    </row>
    <row r="66" customFormat="false" ht="21.75" hidden="false" customHeight="false" outlineLevel="0" collapsed="false">
      <c r="A66" s="154" t="s">
        <v>151</v>
      </c>
      <c r="B66" s="46" t="n">
        <v>-320566</v>
      </c>
    </row>
    <row r="67" customFormat="false" ht="32.25" hidden="false" customHeight="false" outlineLevel="0" collapsed="false">
      <c r="A67" s="154" t="s">
        <v>152</v>
      </c>
      <c r="B67" s="46" t="n">
        <v>-52896</v>
      </c>
    </row>
    <row r="68" customFormat="false" ht="21.75" hidden="false" customHeight="false" outlineLevel="0" collapsed="false">
      <c r="A68" s="154" t="s">
        <v>153</v>
      </c>
      <c r="B68" s="46" t="n">
        <v>0</v>
      </c>
    </row>
    <row r="69" customFormat="false" ht="12.75" hidden="false" customHeight="false" outlineLevel="0" collapsed="false">
      <c r="A69" s="154" t="s">
        <v>154</v>
      </c>
      <c r="B69" s="46" t="n">
        <v>-2395</v>
      </c>
    </row>
    <row r="70" customFormat="false" ht="12.75" hidden="false" customHeight="false" outlineLevel="0" collapsed="false">
      <c r="A70" s="50" t="s">
        <v>155</v>
      </c>
      <c r="B70" s="46" t="n">
        <v>15396797</v>
      </c>
    </row>
    <row r="71" customFormat="false" ht="12.75" hidden="false" customHeight="false" outlineLevel="0" collapsed="false">
      <c r="A71" s="154" t="s">
        <v>156</v>
      </c>
      <c r="B71" s="46" t="n">
        <v>783758</v>
      </c>
    </row>
    <row r="72" customFormat="false" ht="12.75" hidden="false" customHeight="false" outlineLevel="0" collapsed="false">
      <c r="A72" s="154" t="s">
        <v>157</v>
      </c>
      <c r="B72" s="46" t="n">
        <v>1554225</v>
      </c>
    </row>
    <row r="73" customFormat="false" ht="12.75" hidden="false" customHeight="false" outlineLevel="0" collapsed="false">
      <c r="A73" s="154" t="s">
        <v>158</v>
      </c>
      <c r="B73" s="46" t="n">
        <v>0</v>
      </c>
    </row>
    <row r="74" customFormat="false" ht="12.75" hidden="false" customHeight="false" outlineLevel="0" collapsed="false">
      <c r="A74" s="154" t="s">
        <v>159</v>
      </c>
      <c r="B74" s="46" t="n">
        <v>13058814</v>
      </c>
    </row>
    <row r="75" customFormat="false" ht="12.75" hidden="false" customHeight="false" outlineLevel="0" collapsed="false">
      <c r="A75" s="50" t="s">
        <v>160</v>
      </c>
      <c r="B75" s="46" t="n">
        <v>250746226</v>
      </c>
    </row>
    <row r="76" customFormat="false" ht="12.75" hidden="false" customHeight="false" outlineLevel="0" collapsed="false">
      <c r="A76" s="50" t="s">
        <v>1087</v>
      </c>
      <c r="B76" s="46" t="n">
        <v>4604475</v>
      </c>
    </row>
    <row r="77" s="43" customFormat="true" ht="12.75" hidden="false" customHeight="false" outlineLevel="0" collapsed="false">
      <c r="A77" s="41" t="s">
        <v>161</v>
      </c>
      <c r="B77" s="49" t="n">
        <v>305689147</v>
      </c>
      <c r="C77" s="47"/>
    </row>
    <row r="78" s="43" customFormat="true" ht="12.75" hidden="false" customHeight="false" outlineLevel="0" collapsed="false">
      <c r="A78" s="41" t="s">
        <v>162</v>
      </c>
      <c r="B78" s="49" t="n">
        <v>4971230777</v>
      </c>
      <c r="C78" s="47"/>
    </row>
    <row r="7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088</v>
      </c>
    </row>
    <row r="3" s="31" customFormat="true" ht="45" hidden="false" customHeight="true" outlineLevel="0" collapsed="false">
      <c r="A3" s="149" t="s">
        <v>1089</v>
      </c>
      <c r="B3" s="149"/>
      <c r="C3" s="153"/>
      <c r="D3" s="155"/>
    </row>
    <row r="4" s="34" customFormat="true" ht="22.5" hidden="false" customHeight="true" outlineLevel="0" collapsed="false">
      <c r="A4" s="150" t="n">
        <v>2015</v>
      </c>
      <c r="C4" s="45"/>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202</v>
      </c>
      <c r="B7" s="152" t="s">
        <v>79</v>
      </c>
    </row>
    <row r="8" customFormat="false" ht="12.75" hidden="false" customHeight="false" outlineLevel="0" collapsed="false">
      <c r="A8" s="50"/>
      <c r="B8" s="50"/>
    </row>
    <row r="9" customFormat="false" ht="12.75" hidden="false" customHeight="false" outlineLevel="0" collapsed="false">
      <c r="A9" s="50" t="s">
        <v>203</v>
      </c>
      <c r="B9" s="50" t="n">
        <v>316275702</v>
      </c>
    </row>
    <row r="10" customFormat="false" ht="12.75" hidden="false" customHeight="false" outlineLevel="0" collapsed="false">
      <c r="A10" s="50" t="s">
        <v>204</v>
      </c>
      <c r="B10" s="50" t="n">
        <v>1609800876</v>
      </c>
    </row>
    <row r="11" customFormat="false" ht="12.75" hidden="false" customHeight="false" outlineLevel="0" collapsed="false">
      <c r="A11" s="50" t="s">
        <v>1090</v>
      </c>
      <c r="B11" s="51" t="n">
        <f aca="false">B9/B10*100</f>
        <v>19.6468834571562</v>
      </c>
    </row>
    <row r="1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14"/>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091</v>
      </c>
    </row>
    <row r="3" s="129" customFormat="true" ht="45" hidden="false" customHeight="true" outlineLevel="0" collapsed="false">
      <c r="A3" s="149" t="s">
        <v>1092</v>
      </c>
      <c r="B3" s="149"/>
      <c r="C3" s="156"/>
      <c r="D3" s="157"/>
      <c r="E3" s="157"/>
    </row>
    <row r="4" s="160" customFormat="true" ht="21.95" hidden="false" customHeight="true" outlineLevel="0" collapsed="false">
      <c r="A4" s="150" t="n">
        <v>2015</v>
      </c>
      <c r="B4" s="158"/>
      <c r="C4" s="159"/>
      <c r="D4" s="158"/>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208</v>
      </c>
      <c r="B7" s="152" t="s">
        <v>79</v>
      </c>
    </row>
    <row r="8" customFormat="false" ht="12.75" hidden="false" customHeight="false" outlineLevel="0" collapsed="false">
      <c r="A8" s="50"/>
      <c r="B8" s="50"/>
    </row>
    <row r="9" customFormat="false" ht="12.75" hidden="false" customHeight="false" outlineLevel="0" collapsed="false">
      <c r="A9" s="41" t="s">
        <v>209</v>
      </c>
      <c r="B9" s="50"/>
    </row>
    <row r="10" customFormat="false" ht="12.75" hidden="false" customHeight="false" outlineLevel="0" collapsed="false">
      <c r="A10" s="50"/>
      <c r="B10" s="50"/>
    </row>
    <row r="11" customFormat="false" ht="12.75" hidden="false" customHeight="false" outlineLevel="0" collapsed="false">
      <c r="A11" s="50" t="s">
        <v>210</v>
      </c>
      <c r="B11" s="46" t="n">
        <v>51010034</v>
      </c>
    </row>
    <row r="12" customFormat="false" ht="12.75" hidden="false" customHeight="false" outlineLevel="0" collapsed="false">
      <c r="A12" s="50" t="s">
        <v>211</v>
      </c>
      <c r="B12" s="46" t="n">
        <v>23359828</v>
      </c>
    </row>
    <row r="13" customFormat="false" ht="12.75" hidden="false" customHeight="false" outlineLevel="0" collapsed="false">
      <c r="A13" s="50" t="s">
        <v>212</v>
      </c>
      <c r="B13" s="46" t="n">
        <v>6698014</v>
      </c>
    </row>
    <row r="14" customFormat="false" ht="12.75" hidden="false" customHeight="false" outlineLevel="0" collapsed="false">
      <c r="A14" s="50" t="s">
        <v>213</v>
      </c>
      <c r="B14" s="46" t="n">
        <v>105999899</v>
      </c>
    </row>
    <row r="15" s="43" customFormat="true" ht="12.75" hidden="false" customHeight="false" outlineLevel="0" collapsed="false">
      <c r="A15" s="41" t="s">
        <v>214</v>
      </c>
      <c r="B15" s="49" t="n">
        <v>187067775</v>
      </c>
      <c r="C15" s="47"/>
    </row>
    <row r="16" customFormat="false" ht="12.75" hidden="false" customHeight="false" outlineLevel="0" collapsed="false">
      <c r="A16" s="50"/>
      <c r="B16" s="46"/>
    </row>
    <row r="17" customFormat="false" ht="12.75" hidden="false" customHeight="false" outlineLevel="0" collapsed="false">
      <c r="A17" s="41" t="s">
        <v>215</v>
      </c>
      <c r="B17" s="46"/>
    </row>
    <row r="18" customFormat="false" ht="12.75" hidden="false" customHeight="false" outlineLevel="0" collapsed="false">
      <c r="A18" s="50"/>
      <c r="B18" s="46"/>
    </row>
    <row r="19" customFormat="false" ht="12.75" hidden="false" customHeight="false" outlineLevel="0" collapsed="false">
      <c r="A19" s="50" t="s">
        <v>216</v>
      </c>
      <c r="B19" s="46" t="n">
        <v>249763528</v>
      </c>
    </row>
    <row r="20" customFormat="false" ht="12.75" hidden="false" customHeight="false" outlineLevel="0" collapsed="false">
      <c r="A20" s="50" t="s">
        <v>217</v>
      </c>
      <c r="B20" s="46" t="n">
        <v>0</v>
      </c>
    </row>
    <row r="21" customFormat="false" ht="12.75" hidden="false" customHeight="false" outlineLevel="0" collapsed="false">
      <c r="A21" s="50" t="s">
        <v>218</v>
      </c>
      <c r="B21" s="46" t="n">
        <v>4453977</v>
      </c>
    </row>
    <row r="22" s="43" customFormat="true" ht="12.75" hidden="false" customHeight="false" outlineLevel="0" collapsed="false">
      <c r="A22" s="41" t="s">
        <v>214</v>
      </c>
      <c r="B22" s="49" t="n">
        <v>254217505</v>
      </c>
      <c r="C22" s="47"/>
    </row>
    <row r="23"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0.56"/>
    <col collapsed="false" customWidth="true" hidden="false" outlineLevel="0" max="2" min="2" style="0" width="14.28"/>
    <col collapsed="false" customWidth="true" hidden="false" outlineLevel="0" max="3" min="3" style="0" width="10.99"/>
    <col collapsed="false" customWidth="true" hidden="false" outlineLevel="0" max="4" min="4" style="2" width="2.84"/>
    <col collapsed="false" customWidth="false" hidden="true" outlineLevel="0" max="16384" min="5" style="0" width="11.53"/>
  </cols>
  <sheetData>
    <row r="1" s="2" customFormat="true" ht="12.75" hidden="false" customHeight="false" outlineLevel="0" collapsed="false">
      <c r="A1" s="24" t="s">
        <v>74</v>
      </c>
    </row>
    <row r="2" customFormat="false" ht="22.5" hidden="false" customHeight="true" outlineLevel="0" collapsed="false">
      <c r="A2" s="148" t="s">
        <v>1093</v>
      </c>
    </row>
    <row r="3" s="31" customFormat="true" ht="45" hidden="false" customHeight="true" outlineLevel="0" collapsed="false">
      <c r="A3" s="149" t="s">
        <v>1094</v>
      </c>
      <c r="B3" s="149"/>
      <c r="C3" s="157"/>
      <c r="D3" s="44"/>
    </row>
    <row r="4" s="34" customFormat="true" ht="21.95" hidden="false" customHeight="true" outlineLevel="0" collapsed="false">
      <c r="A4" s="150" t="n">
        <v>2015</v>
      </c>
      <c r="D4" s="45"/>
    </row>
    <row r="5" s="34" customFormat="true" ht="21.95" hidden="false" customHeight="true" outlineLevel="0" collapsed="false">
      <c r="A5" s="161"/>
      <c r="D5" s="45"/>
    </row>
    <row r="6" customFormat="false" ht="21.95" hidden="false" customHeight="true" outlineLevel="0" collapsed="false">
      <c r="A6" s="151" t="s">
        <v>77</v>
      </c>
    </row>
    <row r="7" customFormat="false" ht="12.75" hidden="false" customHeight="false" outlineLevel="0" collapsed="false">
      <c r="A7" s="41" t="s">
        <v>221</v>
      </c>
      <c r="B7" s="152" t="s">
        <v>79</v>
      </c>
    </row>
    <row r="8" customFormat="false" ht="12.75" hidden="false" customHeight="false" outlineLevel="0" collapsed="false">
      <c r="A8" s="50"/>
      <c r="B8" s="50"/>
    </row>
    <row r="9" customFormat="false" ht="12.75" hidden="false" customHeight="false" outlineLevel="0" collapsed="false">
      <c r="A9" s="41" t="s">
        <v>222</v>
      </c>
      <c r="B9" s="50"/>
    </row>
    <row r="10" customFormat="false" ht="12.75" hidden="false" customHeight="false" outlineLevel="0" collapsed="false">
      <c r="A10" s="50"/>
      <c r="B10" s="50"/>
    </row>
    <row r="11" customFormat="false" ht="12.75" hidden="false" customHeight="false" outlineLevel="0" collapsed="false">
      <c r="A11" s="50" t="s">
        <v>223</v>
      </c>
      <c r="B11" s="46" t="n">
        <v>-766244</v>
      </c>
    </row>
    <row r="12" customFormat="false" ht="12.75" hidden="false" customHeight="false" outlineLevel="0" collapsed="false">
      <c r="A12" s="50" t="s">
        <v>224</v>
      </c>
      <c r="B12" s="46" t="n">
        <v>76536098</v>
      </c>
    </row>
    <row r="13" customFormat="false" ht="12.75" hidden="false" customHeight="false" outlineLevel="0" collapsed="false">
      <c r="A13" s="50" t="s">
        <v>225</v>
      </c>
      <c r="B13" s="46" t="n">
        <v>7339825</v>
      </c>
    </row>
    <row r="14" customFormat="false" ht="12.75" hidden="false" customHeight="false" outlineLevel="0" collapsed="false">
      <c r="A14" s="50" t="s">
        <v>226</v>
      </c>
      <c r="B14" s="46" t="n">
        <v>10212567</v>
      </c>
    </row>
    <row r="15" customFormat="false" ht="12.75" hidden="false" customHeight="false" outlineLevel="0" collapsed="false">
      <c r="A15" s="50" t="s">
        <v>227</v>
      </c>
      <c r="B15" s="46" t="n">
        <v>5414770</v>
      </c>
    </row>
    <row r="16" customFormat="false" ht="12.75" hidden="false" customHeight="false" outlineLevel="0" collapsed="false">
      <c r="A16" s="50" t="s">
        <v>228</v>
      </c>
      <c r="B16" s="46"/>
    </row>
    <row r="17" customFormat="false" ht="12.75" hidden="false" customHeight="false" outlineLevel="0" collapsed="false">
      <c r="A17" s="50"/>
      <c r="B17" s="46"/>
    </row>
    <row r="18" customFormat="false" ht="12.75" hidden="false" customHeight="false" outlineLevel="0" collapsed="false">
      <c r="A18" s="154" t="s">
        <v>229</v>
      </c>
      <c r="B18" s="46" t="n">
        <v>808873</v>
      </c>
    </row>
    <row r="19" customFormat="false" ht="12.75" hidden="false" customHeight="false" outlineLevel="0" collapsed="false">
      <c r="A19" s="154" t="s">
        <v>230</v>
      </c>
      <c r="B19" s="46" t="n">
        <v>4120400</v>
      </c>
    </row>
    <row r="20" customFormat="false" ht="12.75" hidden="false" customHeight="false" outlineLevel="0" collapsed="false">
      <c r="A20" s="154" t="s">
        <v>231</v>
      </c>
      <c r="B20" s="46" t="n">
        <v>414842</v>
      </c>
    </row>
    <row r="21" customFormat="false" ht="12.75" hidden="false" customHeight="false" outlineLevel="0" collapsed="false">
      <c r="A21" s="154" t="s">
        <v>232</v>
      </c>
      <c r="B21" s="46" t="n">
        <v>0</v>
      </c>
    </row>
    <row r="22" customFormat="false" ht="12.75" hidden="false" customHeight="false" outlineLevel="0" collapsed="false">
      <c r="A22" s="154" t="s">
        <v>233</v>
      </c>
      <c r="B22" s="46" t="n">
        <v>70655</v>
      </c>
    </row>
    <row r="23" customFormat="false" ht="12.75" hidden="false" customHeight="false" outlineLevel="0" collapsed="false">
      <c r="A23" s="50" t="s">
        <v>234</v>
      </c>
      <c r="B23" s="46" t="n">
        <v>3971465</v>
      </c>
    </row>
    <row r="24" s="43" customFormat="true" ht="12.75" hidden="false" customHeight="false" outlineLevel="0" collapsed="false">
      <c r="A24" s="41" t="s">
        <v>235</v>
      </c>
      <c r="B24" s="49" t="n">
        <v>102708478</v>
      </c>
      <c r="D24" s="47"/>
    </row>
    <row r="25" customFormat="false" ht="21.75" hidden="false" customHeight="false" outlineLevel="0" collapsed="false">
      <c r="A25" s="50" t="s">
        <v>236</v>
      </c>
      <c r="B25" s="46"/>
    </row>
    <row r="26" customFormat="false" ht="12.75" hidden="false" customHeight="false" outlineLevel="0" collapsed="false">
      <c r="A26" s="50"/>
      <c r="B26" s="46"/>
    </row>
    <row r="27" customFormat="false" ht="12.75" hidden="false" customHeight="false" outlineLevel="0" collapsed="false">
      <c r="A27" s="50" t="s">
        <v>223</v>
      </c>
      <c r="B27" s="46" t="n">
        <v>-291822</v>
      </c>
    </row>
    <row r="28" customFormat="false" ht="12.75" hidden="false" customHeight="false" outlineLevel="0" collapsed="false">
      <c r="A28" s="50" t="s">
        <v>224</v>
      </c>
      <c r="B28" s="46" t="n">
        <v>-591284</v>
      </c>
    </row>
    <row r="29" customFormat="false" ht="12.75" hidden="false" customHeight="false" outlineLevel="0" collapsed="false">
      <c r="A29" s="41" t="s">
        <v>237</v>
      </c>
      <c r="B29" s="46"/>
    </row>
    <row r="30" customFormat="false" ht="12.75" hidden="false" customHeight="false" outlineLevel="0" collapsed="false">
      <c r="A30" s="50"/>
      <c r="B30" s="46"/>
    </row>
    <row r="31" customFormat="false" ht="12.75" hidden="false" customHeight="false" outlineLevel="0" collapsed="false">
      <c r="A31" s="50" t="s">
        <v>238</v>
      </c>
      <c r="B31" s="46" t="n">
        <v>1032652</v>
      </c>
    </row>
    <row r="32" customFormat="false" ht="12.75" hidden="false" customHeight="false" outlineLevel="0" collapsed="false">
      <c r="A32" s="50" t="s">
        <v>239</v>
      </c>
      <c r="B32" s="46" t="n">
        <v>5905021</v>
      </c>
    </row>
    <row r="33" customFormat="false" ht="12.75" hidden="false" customHeight="false" outlineLevel="0" collapsed="false">
      <c r="A33" s="50" t="s">
        <v>240</v>
      </c>
      <c r="B33" s="46" t="n">
        <v>33593471</v>
      </c>
    </row>
    <row r="34" customFormat="false" ht="12.75" hidden="false" customHeight="false" outlineLevel="0" collapsed="false">
      <c r="A34" s="50" t="s">
        <v>241</v>
      </c>
      <c r="B34" s="46" t="n">
        <v>0</v>
      </c>
    </row>
    <row r="35" customFormat="false" ht="12.75" hidden="false" customHeight="false" outlineLevel="0" collapsed="false">
      <c r="A35" s="50" t="s">
        <v>144</v>
      </c>
      <c r="B35" s="46" t="n">
        <v>2360381</v>
      </c>
    </row>
    <row r="36" customFormat="false" ht="12.75" hidden="false" customHeight="false" outlineLevel="0" collapsed="false">
      <c r="A36" s="50" t="s">
        <v>242</v>
      </c>
      <c r="B36" s="46" t="n">
        <v>13646</v>
      </c>
    </row>
    <row r="37" customFormat="false" ht="12.75" hidden="false" customHeight="false" outlineLevel="0" collapsed="false">
      <c r="A37" s="50" t="s">
        <v>243</v>
      </c>
      <c r="B37" s="46" t="n">
        <v>273544</v>
      </c>
    </row>
    <row r="38" s="43" customFormat="true" ht="12.75" hidden="false" customHeight="false" outlineLevel="0" collapsed="false">
      <c r="A38" s="41" t="s">
        <v>244</v>
      </c>
      <c r="B38" s="49" t="n">
        <v>43178713</v>
      </c>
      <c r="D38" s="47"/>
    </row>
    <row r="39" customFormat="false" ht="21.75" hidden="false" customHeight="false" outlineLevel="0" collapsed="false">
      <c r="A39" s="50" t="s">
        <v>245</v>
      </c>
      <c r="B39" s="46"/>
    </row>
    <row r="40" customFormat="false" ht="12.75" hidden="false" customHeight="false" outlineLevel="0" collapsed="false">
      <c r="A40" s="50"/>
      <c r="B40" s="46"/>
    </row>
    <row r="41" customFormat="false" ht="12.75" hidden="false" customHeight="false" outlineLevel="0" collapsed="false">
      <c r="A41" s="50" t="s">
        <v>238</v>
      </c>
      <c r="B41" s="46" t="n">
        <v>-463445</v>
      </c>
    </row>
    <row r="42" customFormat="false" ht="12.75" hidden="false" customHeight="false" outlineLevel="0" collapsed="false">
      <c r="A42" s="50" t="s">
        <v>239</v>
      </c>
      <c r="B42" s="46" t="n">
        <v>-245865</v>
      </c>
    </row>
    <row r="43" customFormat="false" ht="12.75" hidden="false" customHeight="false" outlineLevel="0" collapsed="false">
      <c r="A43" s="41" t="s">
        <v>253</v>
      </c>
      <c r="B43" s="46"/>
    </row>
    <row r="44" customFormat="false" ht="12.75" hidden="false" customHeight="false" outlineLevel="0" collapsed="false">
      <c r="A44" s="50"/>
      <c r="B44" s="46"/>
    </row>
    <row r="45" customFormat="false" ht="12.75" hidden="false" customHeight="false" outlineLevel="0" collapsed="false">
      <c r="A45" s="50" t="s">
        <v>254</v>
      </c>
      <c r="B45" s="46" t="n">
        <v>-4814805</v>
      </c>
    </row>
    <row r="46" customFormat="false" ht="12.75" hidden="false" customHeight="false" outlineLevel="0" collapsed="false">
      <c r="A46" s="50" t="s">
        <v>255</v>
      </c>
      <c r="B46" s="46" t="n">
        <v>-137428</v>
      </c>
    </row>
    <row r="47" customFormat="false" ht="12.75" hidden="false" customHeight="false" outlineLevel="0" collapsed="false">
      <c r="A47" s="50" t="s">
        <v>226</v>
      </c>
      <c r="B47" s="46" t="n">
        <v>-6310813</v>
      </c>
    </row>
    <row r="48" customFormat="false" ht="12.75" hidden="false" customHeight="false" outlineLevel="0" collapsed="false">
      <c r="A48" s="50" t="s">
        <v>256</v>
      </c>
      <c r="B48" s="46" t="n">
        <v>2689799</v>
      </c>
    </row>
    <row r="49" customFormat="false" ht="12.75" hidden="false" customHeight="false" outlineLevel="0" collapsed="false">
      <c r="A49" s="50" t="s">
        <v>257</v>
      </c>
      <c r="B49" s="46" t="n">
        <v>-73656</v>
      </c>
    </row>
    <row r="50" customFormat="false" ht="12.75" hidden="false" customHeight="false" outlineLevel="0" collapsed="false">
      <c r="A50" s="50" t="s">
        <v>258</v>
      </c>
      <c r="B50" s="46" t="n">
        <v>3405041</v>
      </c>
    </row>
    <row r="51" customFormat="false" ht="21.75" hidden="false" customHeight="false" outlineLevel="0" collapsed="false">
      <c r="A51" s="50" t="s">
        <v>259</v>
      </c>
      <c r="B51" s="46" t="n">
        <v>-1494049</v>
      </c>
    </row>
    <row r="52" customFormat="false" ht="12.75" hidden="false" customHeight="false" outlineLevel="0" collapsed="false">
      <c r="A52" s="50" t="s">
        <v>260</v>
      </c>
      <c r="B52" s="46" t="n">
        <v>3317963</v>
      </c>
    </row>
    <row r="53" customFormat="false" ht="12.75" hidden="false" customHeight="false" outlineLevel="0" collapsed="false">
      <c r="A53" s="50" t="s">
        <v>261</v>
      </c>
      <c r="B53" s="46" t="n">
        <v>-3464418</v>
      </c>
    </row>
    <row r="54" customFormat="false" ht="12.75" hidden="false" customHeight="false" outlineLevel="0" collapsed="false">
      <c r="A54" s="50" t="s">
        <v>262</v>
      </c>
      <c r="B54" s="46" t="n">
        <v>-535841</v>
      </c>
    </row>
    <row r="55" customFormat="false" ht="12.75" hidden="false" customHeight="false" outlineLevel="0" collapsed="false">
      <c r="A55" s="50" t="s">
        <v>240</v>
      </c>
      <c r="B55" s="46" t="n">
        <v>8597085</v>
      </c>
    </row>
    <row r="56" customFormat="false" ht="12.75" hidden="false" customHeight="false" outlineLevel="0" collapsed="false">
      <c r="A56" s="50" t="s">
        <v>263</v>
      </c>
      <c r="B56" s="46" t="n">
        <v>-33552</v>
      </c>
    </row>
    <row r="57" s="43" customFormat="true" ht="12.75" hidden="false" customHeight="false" outlineLevel="0" collapsed="false">
      <c r="A57" s="41" t="s">
        <v>264</v>
      </c>
      <c r="B57" s="49" t="n">
        <v>1145326</v>
      </c>
      <c r="D57" s="47"/>
    </row>
    <row r="58" customFormat="false" ht="21.75" hidden="false" customHeight="false" outlineLevel="0" collapsed="false">
      <c r="A58" s="41" t="s">
        <v>266</v>
      </c>
      <c r="B58" s="46"/>
    </row>
    <row r="59" customFormat="false" ht="12.75" hidden="false" customHeight="false" outlineLevel="0" collapsed="false">
      <c r="A59" s="50"/>
      <c r="B59" s="46"/>
    </row>
    <row r="60" customFormat="false" ht="12.75" hidden="false" customHeight="false" outlineLevel="0" collapsed="false">
      <c r="A60" s="50" t="s">
        <v>267</v>
      </c>
      <c r="B60" s="46" t="n">
        <v>283398</v>
      </c>
    </row>
    <row r="61" customFormat="false" ht="12.75" hidden="false" customHeight="false" outlineLevel="0" collapsed="false">
      <c r="A61" s="50" t="s">
        <v>268</v>
      </c>
      <c r="B61" s="46" t="n">
        <v>51824</v>
      </c>
    </row>
    <row r="62" customFormat="false" ht="12.75" hidden="false" customHeight="false" outlineLevel="0" collapsed="false">
      <c r="A62" s="50" t="s">
        <v>269</v>
      </c>
      <c r="B62" s="46" t="n">
        <v>6845</v>
      </c>
    </row>
    <row r="63" s="43" customFormat="true" ht="12.75" hidden="false" customHeight="false" outlineLevel="0" collapsed="false">
      <c r="A63" s="41" t="s">
        <v>214</v>
      </c>
      <c r="B63" s="49" t="n">
        <v>342067</v>
      </c>
      <c r="D63" s="47"/>
    </row>
    <row r="64" customFormat="false" ht="12.75" hidden="false" customHeight="false" outlineLevel="0" collapsed="false">
      <c r="A64" s="50" t="s">
        <v>270</v>
      </c>
      <c r="B64" s="46"/>
    </row>
    <row r="65" customFormat="false" ht="12.75" hidden="false" customHeight="false" outlineLevel="0" collapsed="false">
      <c r="A65" s="50"/>
      <c r="B65" s="46"/>
    </row>
    <row r="66" customFormat="false" ht="12.75" hidden="false" customHeight="false" outlineLevel="0" collapsed="false">
      <c r="A66" s="50" t="s">
        <v>271</v>
      </c>
      <c r="B66" s="46" t="n">
        <v>24209146</v>
      </c>
    </row>
    <row r="67" customFormat="false" ht="12.75" hidden="false" customHeight="false" outlineLevel="0" collapsed="false">
      <c r="A67" s="50" t="s">
        <v>272</v>
      </c>
      <c r="B67" s="46" t="n">
        <v>2713706</v>
      </c>
    </row>
    <row r="68" customFormat="false" ht="12.75" hidden="false" customHeight="false" outlineLevel="0" collapsed="false">
      <c r="A68" s="50" t="s">
        <v>273</v>
      </c>
      <c r="B68" s="46" t="n">
        <v>3243059</v>
      </c>
    </row>
    <row r="69" s="43" customFormat="true" ht="12.75" hidden="false" customHeight="false" outlineLevel="0" collapsed="false">
      <c r="A69" s="41" t="s">
        <v>214</v>
      </c>
      <c r="B69" s="49" t="n">
        <v>30165909</v>
      </c>
      <c r="D69" s="47"/>
    </row>
    <row r="70" customFormat="false" ht="12.75" hidden="false" customHeight="false" outlineLevel="0" collapsed="false">
      <c r="A70" s="50" t="s">
        <v>274</v>
      </c>
      <c r="B70" s="46" t="n">
        <v>20015519</v>
      </c>
    </row>
    <row r="71" s="43" customFormat="true" ht="12.75" hidden="false" customHeight="false" outlineLevel="0" collapsed="false">
      <c r="A71" s="41" t="s">
        <v>275</v>
      </c>
      <c r="B71" s="49" t="n">
        <v>50523493</v>
      </c>
      <c r="D71" s="47"/>
    </row>
    <row r="72" customFormat="false" ht="21.75" hidden="false" customHeight="false" outlineLevel="0" collapsed="false">
      <c r="A72" s="41" t="s">
        <v>93</v>
      </c>
      <c r="B72" s="46"/>
    </row>
    <row r="73" customFormat="false" ht="12.75" hidden="false" customHeight="false" outlineLevel="0" collapsed="false">
      <c r="A73" s="50"/>
      <c r="B73" s="46"/>
    </row>
    <row r="74" customFormat="false" ht="12.75" hidden="false" customHeight="false" outlineLevel="0" collapsed="false">
      <c r="A74" s="50" t="s">
        <v>277</v>
      </c>
      <c r="B74" s="46" t="n">
        <v>303881</v>
      </c>
    </row>
    <row r="75" customFormat="false" ht="12.75" hidden="false" customHeight="false" outlineLevel="0" collapsed="false">
      <c r="A75" s="50" t="s">
        <v>278</v>
      </c>
      <c r="B75" s="46" t="n">
        <v>1401306</v>
      </c>
    </row>
    <row r="76" s="43" customFormat="true" ht="21.75" hidden="false" customHeight="false" outlineLevel="0" collapsed="false">
      <c r="A76" s="41" t="s">
        <v>279</v>
      </c>
      <c r="B76" s="49" t="n">
        <v>1705187</v>
      </c>
      <c r="D76" s="47"/>
    </row>
    <row r="77" customFormat="false" ht="12.75" hidden="false" customHeight="false" outlineLevel="0" collapsed="false">
      <c r="A77" s="41" t="s">
        <v>96</v>
      </c>
      <c r="B77" s="46"/>
    </row>
    <row r="78" customFormat="false" ht="12.75" hidden="false" customHeight="false" outlineLevel="0" collapsed="false">
      <c r="A78" s="50"/>
      <c r="B78" s="46"/>
    </row>
    <row r="79" customFormat="false" ht="12.75" hidden="false" customHeight="false" outlineLevel="0" collapsed="false">
      <c r="A79" s="50" t="s">
        <v>280</v>
      </c>
      <c r="B79" s="46" t="n">
        <v>7260269</v>
      </c>
    </row>
    <row r="80" customFormat="false" ht="12.75" hidden="false" customHeight="false" outlineLevel="0" collapsed="false">
      <c r="A80" s="50" t="s">
        <v>281</v>
      </c>
      <c r="B80" s="46" t="n">
        <v>7028</v>
      </c>
    </row>
    <row r="81" customFormat="false" ht="12.75" hidden="false" customHeight="false" outlineLevel="0" collapsed="false">
      <c r="A81" s="50" t="s">
        <v>282</v>
      </c>
      <c r="B81" s="46" t="n">
        <v>-297380</v>
      </c>
    </row>
    <row r="82" customFormat="false" ht="12.75" hidden="false" customHeight="false" outlineLevel="0" collapsed="false">
      <c r="A82" s="50" t="s">
        <v>283</v>
      </c>
      <c r="B82" s="46" t="n">
        <v>0</v>
      </c>
    </row>
    <row r="83" s="43" customFormat="true" ht="12.75" hidden="false" customHeight="false" outlineLevel="0" collapsed="false">
      <c r="A83" s="41" t="s">
        <v>284</v>
      </c>
      <c r="B83" s="49" t="n">
        <v>6969916</v>
      </c>
      <c r="D83" s="47"/>
    </row>
    <row r="84" customFormat="false" ht="12.75" hidden="false" customHeight="false" outlineLevel="0" collapsed="false">
      <c r="A84" s="50"/>
    </row>
    <row r="85" customFormat="false" ht="12.75" hidden="false" customHeight="false" outlineLevel="0" collapsed="false">
      <c r="A85" s="41" t="s">
        <v>1095</v>
      </c>
    </row>
    <row r="86" customFormat="false" ht="12.75" hidden="false" customHeight="false" outlineLevel="0" collapsed="false">
      <c r="A86" s="50"/>
    </row>
    <row r="87" customFormat="false" ht="32.25" hidden="false" customHeight="false" outlineLevel="0" collapsed="false">
      <c r="A87" s="50" t="s">
        <v>286</v>
      </c>
    </row>
    <row r="88" customFormat="false" ht="12.75" hidden="false" customHeight="false" outlineLevel="0" collapsed="false">
      <c r="A88" s="50"/>
    </row>
    <row r="89" customFormat="false" ht="21.75" hidden="false" customHeight="false" outlineLevel="0" collapsed="false">
      <c r="A89" s="50"/>
      <c r="B89" s="162" t="s">
        <v>287</v>
      </c>
      <c r="C89" s="162" t="s">
        <v>1096</v>
      </c>
    </row>
    <row r="90" customFormat="false" ht="12.75" hidden="false" customHeight="false" outlineLevel="0" collapsed="false">
      <c r="A90" s="50"/>
      <c r="B90" s="50"/>
      <c r="C90" s="50"/>
    </row>
    <row r="91" customFormat="false" ht="12.75" hidden="false" customHeight="false" outlineLevel="0" collapsed="false">
      <c r="A91" s="50" t="s">
        <v>267</v>
      </c>
      <c r="B91" s="46" t="n">
        <v>68194</v>
      </c>
      <c r="C91" s="46" t="n">
        <v>51730</v>
      </c>
    </row>
    <row r="92" customFormat="false" ht="12.75" hidden="false" customHeight="false" outlineLevel="0" collapsed="false">
      <c r="A92" s="50" t="s">
        <v>268</v>
      </c>
      <c r="B92" s="46" t="n">
        <v>469700</v>
      </c>
      <c r="C92" s="46" t="n">
        <v>194169</v>
      </c>
    </row>
    <row r="93" customFormat="false" ht="12.75" hidden="false" customHeight="false" outlineLevel="0" collapsed="false">
      <c r="A93" s="50" t="s">
        <v>289</v>
      </c>
      <c r="B93" s="46" t="n">
        <v>342170</v>
      </c>
      <c r="C93" s="46"/>
    </row>
    <row r="94" customFormat="false" ht="12.75" hidden="false" customHeight="false" outlineLevel="0" collapsed="false">
      <c r="A94" s="50" t="s">
        <v>1097</v>
      </c>
      <c r="B94" s="46"/>
      <c r="C94" s="46"/>
    </row>
    <row r="95" customFormat="false" ht="12.75" hidden="false" customHeight="false" outlineLevel="0" collapsed="false">
      <c r="A95" s="50"/>
      <c r="B95" s="46"/>
      <c r="C95" s="46"/>
    </row>
    <row r="96" customFormat="false" ht="32.25" hidden="false" customHeight="false" outlineLevel="0" collapsed="false">
      <c r="A96" s="50" t="s">
        <v>1098</v>
      </c>
      <c r="B96" s="46"/>
      <c r="C96" s="46" t="n">
        <v>1476650</v>
      </c>
    </row>
    <row r="97" customFormat="false" ht="12.75" hidden="false" customHeight="false" outlineLevel="0" collapsed="false">
      <c r="A97" s="50" t="s">
        <v>1099</v>
      </c>
      <c r="B97" s="46"/>
      <c r="C97" s="46" t="n">
        <v>336239</v>
      </c>
    </row>
    <row r="98" customFormat="false" ht="12.75" hidden="false" customHeight="false" outlineLevel="0" collapsed="false">
      <c r="A98" s="50"/>
    </row>
    <row r="99" customFormat="false" ht="78" hidden="false" customHeight="true" outlineLevel="0" collapsed="false">
      <c r="A99" s="163" t="s">
        <v>1100</v>
      </c>
      <c r="B99" s="163"/>
      <c r="C99" s="163"/>
    </row>
    <row r="100" customFormat="false" ht="12.75" hidden="false" customHeight="false" outlineLevel="0" collapsed="false"/>
  </sheetData>
  <mergeCells count="2">
    <mergeCell ref="A3:B3"/>
    <mergeCell ref="A99:C9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99"/>
    <col collapsed="false" customWidth="true" hidden="false" outlineLevel="0" max="2" min="2" style="0" width="14.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101</v>
      </c>
    </row>
    <row r="3" s="31" customFormat="true" ht="44.25" hidden="false" customHeight="true" outlineLevel="0" collapsed="false">
      <c r="A3" s="149" t="s">
        <v>1102</v>
      </c>
      <c r="B3" s="149"/>
      <c r="C3" s="44"/>
    </row>
    <row r="4" s="165" customFormat="true" ht="22.5" hidden="false" customHeight="true" outlineLevel="0" collapsed="false">
      <c r="A4" s="150" t="n">
        <v>2015</v>
      </c>
      <c r="B4" s="164"/>
      <c r="C4" s="91"/>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296</v>
      </c>
      <c r="B7" s="152" t="s">
        <v>79</v>
      </c>
    </row>
    <row r="8" customFormat="false" ht="12.75" hidden="false" customHeight="false" outlineLevel="0" collapsed="false">
      <c r="A8" s="50"/>
      <c r="B8" s="50"/>
    </row>
    <row r="9" customFormat="false" ht="21.75" hidden="false" customHeight="false" outlineLevel="0" collapsed="false">
      <c r="A9" s="41" t="s">
        <v>223</v>
      </c>
      <c r="B9" s="50"/>
    </row>
    <row r="10" customFormat="false" ht="12.75" hidden="false" customHeight="false" outlineLevel="0" collapsed="false">
      <c r="A10" s="50"/>
      <c r="B10" s="50"/>
    </row>
    <row r="11" customFormat="false" ht="12.75" hidden="false" customHeight="false" outlineLevel="0" collapsed="false">
      <c r="A11" s="50" t="s">
        <v>297</v>
      </c>
      <c r="B11" s="39" t="n">
        <v>90142474</v>
      </c>
    </row>
    <row r="12" customFormat="false" ht="12.75" hidden="false" customHeight="false" outlineLevel="0" collapsed="false">
      <c r="A12" s="50" t="s">
        <v>298</v>
      </c>
      <c r="B12" s="39" t="n">
        <v>117555102</v>
      </c>
    </row>
    <row r="13" s="43" customFormat="true" ht="21.75" hidden="false" customHeight="false" outlineLevel="0" collapsed="false">
      <c r="A13" s="41" t="s">
        <v>299</v>
      </c>
      <c r="B13" s="41" t="n">
        <v>207697576</v>
      </c>
      <c r="C13" s="47"/>
    </row>
    <row r="14" customFormat="false" ht="12.75" hidden="false" customHeight="false" outlineLevel="0" collapsed="false">
      <c r="A14" s="50"/>
      <c r="B14" s="50"/>
    </row>
    <row r="15" customFormat="false" ht="12.75" hidden="false" customHeight="false" outlineLevel="0" collapsed="false">
      <c r="A15" s="41" t="s">
        <v>226</v>
      </c>
      <c r="B15" s="50"/>
    </row>
    <row r="16" customFormat="false" ht="12.75" hidden="false" customHeight="false" outlineLevel="0" collapsed="false">
      <c r="A16" s="50"/>
      <c r="B16" s="50"/>
    </row>
    <row r="17" customFormat="false" ht="12.75" hidden="false" customHeight="false" outlineLevel="0" collapsed="false">
      <c r="A17" s="50" t="s">
        <v>300</v>
      </c>
      <c r="B17" s="39" t="n">
        <v>709973002</v>
      </c>
    </row>
    <row r="18" customFormat="false" ht="12.75" hidden="false" customHeight="false" outlineLevel="0" collapsed="false">
      <c r="A18" s="50" t="s">
        <v>301</v>
      </c>
      <c r="B18" s="39" t="n">
        <v>123186105</v>
      </c>
    </row>
    <row r="19" customFormat="false" ht="32.25" hidden="false" customHeight="false" outlineLevel="0" collapsed="false">
      <c r="A19" s="50" t="s">
        <v>302</v>
      </c>
      <c r="B19" s="39" t="n">
        <v>-1594417</v>
      </c>
    </row>
    <row r="20" s="43" customFormat="true" ht="12.75" hidden="false" customHeight="false" outlineLevel="0" collapsed="false">
      <c r="A20" s="41" t="s">
        <v>303</v>
      </c>
      <c r="B20" s="41" t="n">
        <v>831564690</v>
      </c>
      <c r="C20" s="47"/>
    </row>
    <row r="21" customFormat="false" ht="12.75" hidden="false" customHeight="false" outlineLevel="0" collapsed="false">
      <c r="A21" s="50" t="s">
        <v>304</v>
      </c>
      <c r="B21" s="46"/>
    </row>
    <row r="22" customFormat="false" ht="12.75" hidden="false" customHeight="false" outlineLevel="0" collapsed="false">
      <c r="A22" s="50"/>
      <c r="B22" s="46"/>
    </row>
    <row r="23" customFormat="false" ht="12.75" hidden="false" customHeight="false" outlineLevel="0" collapsed="false">
      <c r="A23" s="50" t="s">
        <v>305</v>
      </c>
      <c r="B23" s="39" t="n">
        <v>14229904</v>
      </c>
    </row>
    <row r="24" customFormat="false" ht="12.75" hidden="false" customHeight="false" outlineLevel="0" collapsed="false">
      <c r="A24" s="50" t="s">
        <v>306</v>
      </c>
      <c r="B24" s="39" t="n">
        <v>345444221</v>
      </c>
    </row>
    <row r="25" customFormat="false" ht="12.75" hidden="false" customHeight="false" outlineLevel="0" collapsed="false">
      <c r="A25" s="50" t="s">
        <v>307</v>
      </c>
      <c r="B25" s="39" t="n">
        <v>93777585</v>
      </c>
    </row>
    <row r="26" customFormat="false" ht="12.75" hidden="false" customHeight="false" outlineLevel="0" collapsed="false">
      <c r="A26" s="50" t="s">
        <v>308</v>
      </c>
      <c r="B26" s="39" t="n">
        <v>373266486</v>
      </c>
    </row>
    <row r="27" customFormat="false" ht="12.75" hidden="false" customHeight="false" outlineLevel="0" collapsed="false">
      <c r="A27" s="41" t="s">
        <v>309</v>
      </c>
      <c r="B27" s="41" t="n">
        <v>826718197</v>
      </c>
    </row>
    <row r="28" customFormat="false" ht="21.75" hidden="false" customHeight="false" outlineLevel="0" collapsed="false">
      <c r="A28" s="50" t="s">
        <v>310</v>
      </c>
      <c r="B28" s="39" t="n">
        <v>14229904</v>
      </c>
    </row>
    <row r="29" s="43" customFormat="true" ht="12.75" hidden="false" customHeight="false" outlineLevel="0" collapsed="false">
      <c r="A29" s="41" t="s">
        <v>309</v>
      </c>
      <c r="B29" s="41" t="n">
        <v>812488293</v>
      </c>
      <c r="C29" s="47"/>
    </row>
    <row r="30" customFormat="false" ht="12.75" hidden="false" customHeight="false" outlineLevel="0" collapsed="false">
      <c r="A30" s="41" t="s">
        <v>256</v>
      </c>
      <c r="B30" s="46"/>
    </row>
    <row r="31" customFormat="false" ht="12.75" hidden="false" customHeight="false" outlineLevel="0" collapsed="false">
      <c r="A31" s="50"/>
      <c r="B31" s="46"/>
    </row>
    <row r="32" customFormat="false" ht="21.75" hidden="false" customHeight="false" outlineLevel="0" collapsed="false">
      <c r="A32" s="50" t="s">
        <v>1103</v>
      </c>
      <c r="B32" s="39" t="n">
        <v>22660849</v>
      </c>
    </row>
    <row r="33" customFormat="false" ht="21.75" hidden="false" customHeight="false" outlineLevel="0" collapsed="false">
      <c r="A33" s="50" t="s">
        <v>311</v>
      </c>
      <c r="B33" s="39" t="n">
        <v>1079641</v>
      </c>
    </row>
    <row r="34" customFormat="false" ht="12.75" hidden="false" customHeight="false" outlineLevel="0" collapsed="false">
      <c r="A34" s="50" t="s">
        <v>313</v>
      </c>
      <c r="B34" s="39" t="n">
        <v>15629486</v>
      </c>
    </row>
    <row r="35" customFormat="false" ht="12.75" hidden="false" customHeight="false" outlineLevel="0" collapsed="false">
      <c r="A35" s="50" t="s">
        <v>314</v>
      </c>
      <c r="B35" s="39" t="n">
        <v>117934</v>
      </c>
    </row>
    <row r="36" customFormat="false" ht="12.75" hidden="false" customHeight="false" outlineLevel="0" collapsed="false">
      <c r="A36" s="50" t="s">
        <v>315</v>
      </c>
      <c r="B36" s="39" t="n">
        <v>665359</v>
      </c>
    </row>
    <row r="37" s="43" customFormat="true" ht="12.75" hidden="false" customHeight="false" outlineLevel="0" collapsed="false">
      <c r="A37" s="41" t="s">
        <v>316</v>
      </c>
      <c r="B37" s="41" t="n">
        <v>40153271</v>
      </c>
      <c r="C37" s="47"/>
    </row>
    <row r="38" customFormat="false" ht="12.75" hidden="false" customHeight="false" outlineLevel="0" collapsed="false">
      <c r="A38" s="50"/>
    </row>
    <row r="39" customFormat="false" ht="74.25" hidden="false" customHeight="true" outlineLevel="0" collapsed="false">
      <c r="A39" s="166" t="s">
        <v>1104</v>
      </c>
      <c r="B39" s="166"/>
    </row>
    <row r="40" customFormat="false" ht="12.75" hidden="false" customHeight="false" outlineLevel="0" collapsed="false"/>
  </sheetData>
  <mergeCells count="2">
    <mergeCell ref="A3:B3"/>
    <mergeCell ref="A39:B3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3" min="2" style="0" width="14.28"/>
    <col collapsed="false" customWidth="true" hidden="false" outlineLevel="0" max="4" min="4" style="0" width="12.56"/>
    <col collapsed="false" customWidth="true" hidden="false" outlineLevel="0" max="5" min="5" style="2" width="2.56"/>
    <col collapsed="false" customWidth="false" hidden="true" outlineLevel="0" max="16384" min="6" style="0" width="11.53"/>
  </cols>
  <sheetData>
    <row r="1" s="2" customFormat="true" ht="12.75" hidden="false" customHeight="false" outlineLevel="0" collapsed="false">
      <c r="A1" s="24" t="s">
        <v>74</v>
      </c>
    </row>
    <row r="2" customFormat="false" ht="22.5" hidden="false" customHeight="true" outlineLevel="0" collapsed="false">
      <c r="A2" s="148" t="s">
        <v>1105</v>
      </c>
    </row>
    <row r="3" s="31" customFormat="true" ht="72" hidden="false" customHeight="true" outlineLevel="0" collapsed="false">
      <c r="A3" s="149" t="s">
        <v>1106</v>
      </c>
      <c r="B3" s="149"/>
      <c r="C3" s="149"/>
      <c r="D3" s="157"/>
      <c r="E3" s="44"/>
    </row>
    <row r="4" s="165" customFormat="true" ht="21.95" hidden="false" customHeight="true" outlineLevel="0" collapsed="false">
      <c r="A4" s="150" t="n">
        <v>2015</v>
      </c>
      <c r="B4" s="164"/>
      <c r="C4" s="164"/>
      <c r="D4" s="164"/>
      <c r="E4" s="91"/>
    </row>
    <row r="5" s="34" customFormat="true" ht="21.95" hidden="false" customHeight="true" outlineLevel="0" collapsed="false">
      <c r="A5" s="161"/>
      <c r="E5" s="45"/>
    </row>
    <row r="6" customFormat="false" ht="21.95" hidden="false" customHeight="true" outlineLevel="0" collapsed="false">
      <c r="A6" s="151" t="s">
        <v>77</v>
      </c>
    </row>
    <row r="7" customFormat="false" ht="32.25" hidden="false" customHeight="false" outlineLevel="0" collapsed="false">
      <c r="A7" s="41" t="s">
        <v>322</v>
      </c>
      <c r="B7" s="162" t="s">
        <v>320</v>
      </c>
      <c r="C7" s="162" t="s">
        <v>321</v>
      </c>
    </row>
    <row r="8" customFormat="false" ht="12.75" hidden="false" customHeight="false" outlineLevel="0" collapsed="false">
      <c r="A8" s="50"/>
      <c r="B8" s="50"/>
      <c r="C8" s="50"/>
    </row>
    <row r="9" s="43" customFormat="true" ht="12.75" hidden="false" customHeight="false" outlineLevel="0" collapsed="false">
      <c r="A9" s="41" t="s">
        <v>323</v>
      </c>
      <c r="B9" s="49" t="n">
        <v>6239910</v>
      </c>
      <c r="C9" s="49" t="n">
        <v>2317573</v>
      </c>
      <c r="E9" s="47"/>
    </row>
    <row r="10" customFormat="false" ht="12.75" hidden="false" customHeight="false" outlineLevel="0" collapsed="false">
      <c r="A10" s="154" t="s">
        <v>324</v>
      </c>
      <c r="B10" s="46" t="n">
        <v>-5011</v>
      </c>
      <c r="C10" s="46" t="n">
        <v>1712</v>
      </c>
    </row>
    <row r="11" customFormat="false" ht="12.75" hidden="false" customHeight="false" outlineLevel="0" collapsed="false">
      <c r="A11" s="154" t="s">
        <v>325</v>
      </c>
      <c r="B11" s="46" t="n">
        <v>0</v>
      </c>
      <c r="C11" s="46" t="n">
        <v>119113</v>
      </c>
    </row>
    <row r="12" customFormat="false" ht="12.75" hidden="false" customHeight="false" outlineLevel="0" collapsed="false">
      <c r="A12" s="154" t="s">
        <v>326</v>
      </c>
      <c r="B12" s="46" t="n">
        <v>0</v>
      </c>
      <c r="C12" s="46" t="n">
        <v>778295</v>
      </c>
    </row>
    <row r="13" s="43" customFormat="true" ht="12.75" hidden="false" customHeight="false" outlineLevel="0" collapsed="false">
      <c r="A13" s="41" t="s">
        <v>327</v>
      </c>
      <c r="B13" s="49" t="n">
        <v>6234899</v>
      </c>
      <c r="C13" s="49" t="n">
        <v>1660102</v>
      </c>
      <c r="E13" s="47"/>
    </row>
    <row r="14" s="43" customFormat="true" ht="12.75" hidden="false" customHeight="false" outlineLevel="0" collapsed="false">
      <c r="A14" s="41" t="s">
        <v>328</v>
      </c>
      <c r="B14" s="49" t="n">
        <v>14489697</v>
      </c>
      <c r="C14" s="49" t="n">
        <v>1827432</v>
      </c>
      <c r="E14" s="47"/>
    </row>
    <row r="15" customFormat="false" ht="12.75" hidden="false" customHeight="false" outlineLevel="0" collapsed="false">
      <c r="A15" s="154" t="s">
        <v>329</v>
      </c>
      <c r="B15" s="46" t="n">
        <v>5041</v>
      </c>
      <c r="C15" s="46" t="n">
        <v>10371</v>
      </c>
    </row>
    <row r="16" customFormat="false" ht="12.75" hidden="false" customHeight="false" outlineLevel="0" collapsed="false">
      <c r="A16" s="154" t="s">
        <v>330</v>
      </c>
      <c r="B16" s="46" t="n">
        <v>1456320</v>
      </c>
      <c r="C16" s="46" t="n">
        <v>283591</v>
      </c>
    </row>
    <row r="17" customFormat="false" ht="12.75" hidden="false" customHeight="false" outlineLevel="0" collapsed="false">
      <c r="A17" s="154" t="s">
        <v>331</v>
      </c>
      <c r="B17" s="46" t="n">
        <v>1895969</v>
      </c>
      <c r="C17" s="46" t="n">
        <v>912691</v>
      </c>
    </row>
    <row r="18" customFormat="false" ht="12.75" hidden="false" customHeight="false" outlineLevel="0" collapsed="false">
      <c r="A18" s="154" t="s">
        <v>332</v>
      </c>
      <c r="B18" s="46"/>
      <c r="C18" s="46" t="n">
        <v>0</v>
      </c>
    </row>
    <row r="19" customFormat="false" ht="12.75" hidden="false" customHeight="false" outlineLevel="0" collapsed="false">
      <c r="A19" s="154" t="s">
        <v>333</v>
      </c>
      <c r="B19" s="46" t="n">
        <v>-740339</v>
      </c>
      <c r="C19" s="46" t="n">
        <v>-139312</v>
      </c>
    </row>
    <row r="20" customFormat="false" ht="12.75" hidden="false" customHeight="false" outlineLevel="0" collapsed="false">
      <c r="A20" s="154" t="s">
        <v>334</v>
      </c>
      <c r="B20" s="46"/>
      <c r="C20" s="46" t="n">
        <v>571</v>
      </c>
    </row>
    <row r="21" customFormat="false" ht="12.75" hidden="false" customHeight="false" outlineLevel="0" collapsed="false">
      <c r="A21" s="154" t="s">
        <v>335</v>
      </c>
      <c r="B21" s="46" t="n">
        <v>0</v>
      </c>
      <c r="C21" s="46" t="n">
        <v>-89319</v>
      </c>
    </row>
    <row r="22" s="43" customFormat="true" ht="12.75" hidden="false" customHeight="false" outlineLevel="0" collapsed="false">
      <c r="A22" s="41" t="s">
        <v>336</v>
      </c>
      <c r="B22" s="49" t="n">
        <v>13314750</v>
      </c>
      <c r="C22" s="49" t="n">
        <v>1159282</v>
      </c>
      <c r="E22" s="47"/>
    </row>
    <row r="23" s="43" customFormat="true" ht="12.75" hidden="false" customHeight="false" outlineLevel="0" collapsed="false">
      <c r="A23" s="41" t="s">
        <v>337</v>
      </c>
      <c r="B23" s="49" t="n">
        <v>-311016</v>
      </c>
      <c r="C23" s="49"/>
      <c r="E23" s="47"/>
    </row>
    <row r="24" s="43" customFormat="true" ht="12.75" hidden="false" customHeight="false" outlineLevel="0" collapsed="false">
      <c r="A24" s="41" t="s">
        <v>338</v>
      </c>
      <c r="B24" s="49" t="n">
        <v>19238633</v>
      </c>
      <c r="C24" s="49" t="n">
        <v>2819383</v>
      </c>
      <c r="E24" s="47"/>
    </row>
    <row r="25" customFormat="false" ht="12.75" hidden="false" customHeight="false" outlineLevel="0" collapsed="false">
      <c r="A25" s="154" t="s">
        <v>339</v>
      </c>
      <c r="B25" s="46" t="n">
        <v>0</v>
      </c>
      <c r="C25" s="46" t="n">
        <v>93545</v>
      </c>
    </row>
    <row r="26" s="43" customFormat="true" ht="12.75" hidden="false" customHeight="false" outlineLevel="0" collapsed="false">
      <c r="A26" s="41" t="s">
        <v>340</v>
      </c>
      <c r="B26" s="49" t="n">
        <v>20282824</v>
      </c>
      <c r="C26" s="49" t="n">
        <v>4145003</v>
      </c>
      <c r="E26" s="47"/>
    </row>
    <row r="27" customFormat="false" ht="12.75" hidden="false" customHeight="false" outlineLevel="0" collapsed="false">
      <c r="A27" s="154" t="s">
        <v>339</v>
      </c>
      <c r="B27" s="46" t="n">
        <v>0</v>
      </c>
      <c r="C27" s="46" t="n">
        <v>1090227</v>
      </c>
    </row>
    <row r="28" customFormat="false" ht="12.75" hidden="false" customHeight="false" outlineLevel="0" collapsed="false">
      <c r="A28" s="50"/>
    </row>
    <row r="29" customFormat="false" ht="42.75" hidden="false" customHeight="false" outlineLevel="0" collapsed="false">
      <c r="A29" s="50" t="s">
        <v>341</v>
      </c>
      <c r="B29" s="162" t="s">
        <v>1107</v>
      </c>
      <c r="C29" s="162" t="s">
        <v>1108</v>
      </c>
      <c r="D29" s="162" t="s">
        <v>1109</v>
      </c>
    </row>
    <row r="30" customFormat="false" ht="12.75" hidden="false" customHeight="false" outlineLevel="0" collapsed="false">
      <c r="A30" s="50"/>
      <c r="B30" s="50"/>
      <c r="C30" s="50"/>
      <c r="D30" s="50"/>
    </row>
    <row r="31" customFormat="false" ht="12.75" hidden="false" customHeight="false" outlineLevel="0" collapsed="false">
      <c r="A31" s="50" t="s">
        <v>341</v>
      </c>
      <c r="B31" s="46" t="n">
        <v>0</v>
      </c>
      <c r="C31" s="46" t="n">
        <v>5000</v>
      </c>
      <c r="D31" s="46" t="n">
        <v>1489857</v>
      </c>
    </row>
    <row r="32"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8.56"/>
    <col collapsed="false" customWidth="true" hidden="false" outlineLevel="0" max="3" min="2" style="0" width="14.28"/>
    <col collapsed="false" customWidth="true" hidden="false" outlineLevel="0" max="4" min="4" style="2" width="3.42"/>
    <col collapsed="false" customWidth="false" hidden="true" outlineLevel="0" max="16384" min="5" style="0" width="11.53"/>
  </cols>
  <sheetData>
    <row r="1" s="2" customFormat="true" ht="12.75" hidden="false" customHeight="false" outlineLevel="0" collapsed="false">
      <c r="A1" s="24" t="s">
        <v>74</v>
      </c>
    </row>
    <row r="2" customFormat="false" ht="22.5" hidden="false" customHeight="true" outlineLevel="0" collapsed="false">
      <c r="A2" s="148" t="s">
        <v>1110</v>
      </c>
    </row>
    <row r="3" s="167" customFormat="true" ht="45" hidden="false" customHeight="true" outlineLevel="0" collapsed="false">
      <c r="A3" s="149" t="s">
        <v>1111</v>
      </c>
      <c r="B3" s="149"/>
      <c r="C3" s="149"/>
      <c r="D3" s="150"/>
    </row>
    <row r="4" s="165" customFormat="true" ht="21.95" hidden="false" customHeight="true" outlineLevel="0" collapsed="false">
      <c r="A4" s="150" t="n">
        <v>2015</v>
      </c>
      <c r="B4" s="164"/>
      <c r="C4" s="164"/>
      <c r="D4" s="91"/>
    </row>
    <row r="5" customFormat="false" ht="21.95" hidden="false" customHeight="true" outlineLevel="0" collapsed="false">
      <c r="A5" s="50"/>
    </row>
    <row r="6" customFormat="false" ht="21.95" hidden="false" customHeight="true" outlineLevel="0" collapsed="false">
      <c r="A6" s="151" t="s">
        <v>77</v>
      </c>
    </row>
    <row r="7" customFormat="false" ht="42.75" hidden="false" customHeight="false" outlineLevel="0" collapsed="false">
      <c r="A7" s="41" t="s">
        <v>349</v>
      </c>
      <c r="B7" s="162" t="s">
        <v>347</v>
      </c>
      <c r="C7" s="162" t="s">
        <v>348</v>
      </c>
    </row>
    <row r="8" customFormat="false" ht="12.75" hidden="false" customHeight="false" outlineLevel="0" collapsed="false">
      <c r="A8" s="50"/>
      <c r="B8" s="50"/>
      <c r="C8" s="50"/>
    </row>
    <row r="9" s="43" customFormat="true" ht="12.75" hidden="false" customHeight="false" outlineLevel="0" collapsed="false">
      <c r="A9" s="41" t="s">
        <v>350</v>
      </c>
      <c r="B9" s="49" t="n">
        <v>12353980</v>
      </c>
      <c r="C9" s="49" t="n">
        <v>15711628</v>
      </c>
      <c r="D9" s="47"/>
    </row>
    <row r="10" customFormat="false" ht="12.75" hidden="false" customHeight="false" outlineLevel="0" collapsed="false">
      <c r="A10" s="154" t="s">
        <v>324</v>
      </c>
      <c r="B10" s="46" t="n">
        <v>90720</v>
      </c>
      <c r="C10" s="46" t="n">
        <v>3110</v>
      </c>
    </row>
    <row r="11" customFormat="false" ht="12.75" hidden="false" customHeight="false" outlineLevel="0" collapsed="false">
      <c r="A11" s="154" t="s">
        <v>325</v>
      </c>
      <c r="B11" s="46" t="n">
        <v>1218</v>
      </c>
      <c r="C11" s="46" t="n">
        <v>961870</v>
      </c>
    </row>
    <row r="12" customFormat="false" ht="12.75" hidden="false" customHeight="false" outlineLevel="0" collapsed="false">
      <c r="A12" s="154" t="s">
        <v>326</v>
      </c>
      <c r="B12" s="46" t="n">
        <v>4119986</v>
      </c>
      <c r="C12" s="46" t="n">
        <v>128780</v>
      </c>
    </row>
    <row r="13" s="43" customFormat="true" ht="12.75" hidden="false" customHeight="false" outlineLevel="0" collapsed="false">
      <c r="A13" s="41" t="s">
        <v>327</v>
      </c>
      <c r="B13" s="49" t="n">
        <v>8325932</v>
      </c>
      <c r="C13" s="49" t="n">
        <v>16547827</v>
      </c>
      <c r="D13" s="47"/>
    </row>
    <row r="14" s="43" customFormat="true" ht="12.75" hidden="false" customHeight="false" outlineLevel="0" collapsed="false">
      <c r="A14" s="41" t="s">
        <v>351</v>
      </c>
      <c r="B14" s="49" t="n">
        <v>162439</v>
      </c>
      <c r="C14" s="49" t="n">
        <v>11760386</v>
      </c>
      <c r="D14" s="47"/>
    </row>
    <row r="15" customFormat="false" ht="12.75" hidden="false" customHeight="false" outlineLevel="0" collapsed="false">
      <c r="A15" s="154" t="s">
        <v>324</v>
      </c>
      <c r="B15" s="46" t="n">
        <v>0</v>
      </c>
      <c r="C15" s="46" t="n">
        <v>1764</v>
      </c>
    </row>
    <row r="16" customFormat="false" ht="12.75" hidden="false" customHeight="false" outlineLevel="0" collapsed="false">
      <c r="A16" s="154" t="s">
        <v>352</v>
      </c>
      <c r="B16" s="46"/>
      <c r="C16" s="46" t="n">
        <v>1368192</v>
      </c>
    </row>
    <row r="17" customFormat="false" ht="12.75" hidden="false" customHeight="false" outlineLevel="0" collapsed="false">
      <c r="A17" s="154" t="s">
        <v>353</v>
      </c>
      <c r="B17" s="46" t="n">
        <v>4198933</v>
      </c>
      <c r="C17" s="46" t="n">
        <v>581578</v>
      </c>
    </row>
    <row r="18" customFormat="false" ht="12.75" hidden="false" customHeight="false" outlineLevel="0" collapsed="false">
      <c r="A18" s="154" t="s">
        <v>354</v>
      </c>
      <c r="B18" s="46"/>
      <c r="C18" s="46" t="n">
        <v>10636</v>
      </c>
    </row>
    <row r="19" customFormat="false" ht="12.75" hidden="false" customHeight="false" outlineLevel="0" collapsed="false">
      <c r="A19" s="154" t="s">
        <v>355</v>
      </c>
      <c r="B19" s="46" t="n">
        <v>4119986</v>
      </c>
      <c r="C19" s="46" t="n">
        <v>104023</v>
      </c>
    </row>
    <row r="20" s="43" customFormat="true" ht="12.75" hidden="false" customHeight="false" outlineLevel="0" collapsed="false">
      <c r="A20" s="41" t="s">
        <v>356</v>
      </c>
      <c r="B20" s="49" t="n">
        <v>241385</v>
      </c>
      <c r="C20" s="49" t="n">
        <v>13597260</v>
      </c>
      <c r="D20" s="47"/>
    </row>
    <row r="21" s="43" customFormat="true" ht="12.75" hidden="false" customHeight="false" outlineLevel="0" collapsed="false">
      <c r="A21" s="41" t="s">
        <v>357</v>
      </c>
      <c r="B21" s="49" t="n">
        <v>8084546</v>
      </c>
      <c r="C21" s="49" t="n">
        <v>2950566</v>
      </c>
      <c r="D21" s="47"/>
    </row>
    <row r="22" customFormat="false" ht="12.75" hidden="false" customHeight="false" outlineLevel="0" collapsed="false">
      <c r="A22" s="50" t="s">
        <v>358</v>
      </c>
      <c r="B22" s="46" t="n">
        <v>12191541</v>
      </c>
      <c r="C22" s="46" t="n">
        <v>3951241</v>
      </c>
    </row>
    <row r="23" customFormat="false" ht="42.75" hidden="false" customHeight="true" outlineLevel="0" collapsed="false">
      <c r="A23" s="41" t="s">
        <v>359</v>
      </c>
      <c r="B23" s="162" t="s">
        <v>1112</v>
      </c>
      <c r="C23" s="162" t="s">
        <v>1113</v>
      </c>
    </row>
    <row r="24" customFormat="false" ht="12.75" hidden="false" customHeight="false" outlineLevel="0" collapsed="false">
      <c r="A24" s="50"/>
      <c r="B24" s="50"/>
      <c r="C24" s="50"/>
    </row>
    <row r="25" customFormat="false" ht="12.75" hidden="false" customHeight="false" outlineLevel="0" collapsed="false">
      <c r="A25" s="41" t="s">
        <v>362</v>
      </c>
      <c r="B25" s="49" t="n">
        <v>3151034</v>
      </c>
      <c r="C25" s="49" t="n">
        <v>11213666</v>
      </c>
    </row>
    <row r="26" customFormat="false" ht="12.75" hidden="false" customHeight="false" outlineLevel="0" collapsed="false">
      <c r="A26" s="50" t="s">
        <v>363</v>
      </c>
      <c r="B26" s="46" t="n">
        <v>241</v>
      </c>
      <c r="C26" s="46" t="n">
        <v>31409</v>
      </c>
    </row>
    <row r="27" customFormat="false" ht="12.75" hidden="false" customHeight="false" outlineLevel="0" collapsed="false">
      <c r="A27" s="50" t="s">
        <v>364</v>
      </c>
      <c r="B27" s="46" t="n">
        <v>376727</v>
      </c>
      <c r="C27" s="46" t="n">
        <v>319165</v>
      </c>
    </row>
    <row r="28" customFormat="false" ht="12.75" hidden="false" customHeight="false" outlineLevel="0" collapsed="false">
      <c r="A28" s="50" t="s">
        <v>365</v>
      </c>
      <c r="B28" s="46" t="n">
        <v>693219</v>
      </c>
      <c r="C28" s="46" t="n">
        <v>358571</v>
      </c>
    </row>
    <row r="29" customFormat="false" ht="12.75" hidden="false" customHeight="false" outlineLevel="0" collapsed="false">
      <c r="A29" s="50" t="s">
        <v>366</v>
      </c>
      <c r="B29" s="46"/>
      <c r="C29" s="46" t="n">
        <v>95840</v>
      </c>
    </row>
    <row r="30" customFormat="false" ht="12.75" hidden="false" customHeight="false" outlineLevel="0" collapsed="false">
      <c r="A30" s="50" t="s">
        <v>367</v>
      </c>
      <c r="B30" s="46"/>
      <c r="C30" s="46" t="n">
        <v>199008</v>
      </c>
    </row>
    <row r="31" customFormat="false" ht="12.75" hidden="false" customHeight="false" outlineLevel="0" collapsed="false">
      <c r="A31" s="50" t="s">
        <v>368</v>
      </c>
      <c r="B31" s="46"/>
      <c r="C31" s="46" t="n">
        <v>150844</v>
      </c>
    </row>
    <row r="32" customFormat="false" ht="12.75" hidden="false" customHeight="false" outlineLevel="0" collapsed="false">
      <c r="A32" s="50" t="s">
        <v>369</v>
      </c>
      <c r="B32" s="46" t="n">
        <v>-104612</v>
      </c>
      <c r="C32" s="46"/>
    </row>
    <row r="33" customFormat="false" ht="12.75" hidden="false" customHeight="false" outlineLevel="0" collapsed="false">
      <c r="A33" s="50" t="s">
        <v>370</v>
      </c>
      <c r="B33" s="46" t="n">
        <v>5682</v>
      </c>
      <c r="C33" s="46" t="n">
        <v>-2856004</v>
      </c>
    </row>
    <row r="34" customFormat="false" ht="12.75" hidden="false" customHeight="false" outlineLevel="0" collapsed="false">
      <c r="A34" s="41" t="s">
        <v>371</v>
      </c>
      <c r="B34" s="49" t="n">
        <v>2735853</v>
      </c>
      <c r="C34" s="49" t="n">
        <v>8301992</v>
      </c>
    </row>
    <row r="35"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2" width="3.99"/>
    <col collapsed="false" customWidth="false" hidden="true" outlineLevel="0" max="16384" min="4" style="0" width="11.53"/>
  </cols>
  <sheetData>
    <row r="1" customFormat="false" ht="12.75" hidden="false" customHeight="false" outlineLevel="0" collapsed="false">
      <c r="A1" s="24" t="s">
        <v>74</v>
      </c>
    </row>
    <row r="2" s="168" customFormat="true" ht="22.5" hidden="false" customHeight="true" outlineLevel="0" collapsed="false">
      <c r="A2" s="148" t="s">
        <v>1114</v>
      </c>
      <c r="C2" s="169"/>
    </row>
    <row r="3" s="31" customFormat="true" ht="65.25" hidden="false" customHeight="true" outlineLevel="0" collapsed="false">
      <c r="A3" s="149" t="s">
        <v>1115</v>
      </c>
      <c r="B3" s="149"/>
      <c r="C3" s="156"/>
    </row>
    <row r="4" s="160" customFormat="true" ht="21.95" hidden="false" customHeight="true" outlineLevel="0" collapsed="false">
      <c r="A4" s="150" t="n">
        <v>2015</v>
      </c>
      <c r="B4" s="158"/>
      <c r="C4" s="159"/>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1116</v>
      </c>
      <c r="B7" s="152" t="s">
        <v>1117</v>
      </c>
    </row>
    <row r="8" customFormat="false" ht="12.75" hidden="false" customHeight="false" outlineLevel="0" collapsed="false">
      <c r="A8" s="50"/>
    </row>
    <row r="9" customFormat="false" ht="12.75" hidden="false" customHeight="false" outlineLevel="0" collapsed="false">
      <c r="A9" s="50"/>
      <c r="B9" s="50"/>
      <c r="C9" s="170"/>
    </row>
    <row r="10" customFormat="false" ht="12.75" hidden="false" customHeight="false" outlineLevel="0" collapsed="false">
      <c r="A10" s="41" t="s">
        <v>374</v>
      </c>
      <c r="B10" s="50"/>
      <c r="C10" s="170"/>
    </row>
    <row r="11" customFormat="false" ht="12.75" hidden="false" customHeight="false" outlineLevel="0" collapsed="false">
      <c r="A11" s="50"/>
      <c r="B11" s="50"/>
      <c r="C11" s="170"/>
    </row>
    <row r="12" customFormat="false" ht="12.75" hidden="false" customHeight="false" outlineLevel="0" collapsed="false">
      <c r="A12" s="171" t="s">
        <v>375</v>
      </c>
      <c r="B12" s="46" t="n">
        <v>98976560</v>
      </c>
      <c r="C12" s="170"/>
    </row>
    <row r="13" customFormat="false" ht="12.75" hidden="false" customHeight="false" outlineLevel="0" collapsed="false">
      <c r="A13" s="171" t="s">
        <v>376</v>
      </c>
      <c r="B13" s="46" t="n">
        <v>308729372</v>
      </c>
      <c r="C13" s="170"/>
    </row>
    <row r="14" s="43" customFormat="true" ht="12.75" hidden="false" customHeight="false" outlineLevel="0" collapsed="false">
      <c r="A14" s="41" t="s">
        <v>377</v>
      </c>
      <c r="B14" s="49" t="n">
        <v>407705932</v>
      </c>
      <c r="C14" s="172"/>
    </row>
    <row r="15" customFormat="false" ht="12.75" hidden="false" customHeight="false" outlineLevel="0" collapsed="false">
      <c r="A15" s="41" t="s">
        <v>239</v>
      </c>
      <c r="B15" s="50"/>
      <c r="C15" s="170"/>
    </row>
    <row r="16" customFormat="false" ht="12.75" hidden="false" customHeight="false" outlineLevel="0" collapsed="false">
      <c r="A16" s="50"/>
      <c r="B16" s="50"/>
      <c r="C16" s="170"/>
    </row>
    <row r="17" customFormat="false" ht="12.75" hidden="false" customHeight="false" outlineLevel="0" collapsed="false">
      <c r="A17" s="171" t="s">
        <v>378</v>
      </c>
      <c r="B17" s="46" t="n">
        <v>1283161615</v>
      </c>
      <c r="C17" s="170"/>
    </row>
    <row r="18" customFormat="false" ht="12.75" hidden="false" customHeight="false" outlineLevel="0" collapsed="false">
      <c r="A18" s="171" t="s">
        <v>379</v>
      </c>
      <c r="B18" s="46" t="n">
        <v>54937533</v>
      </c>
      <c r="C18" s="170"/>
    </row>
    <row r="19" customFormat="false" ht="12.75" hidden="false" customHeight="false" outlineLevel="0" collapsed="false">
      <c r="A19" s="171" t="s">
        <v>380</v>
      </c>
      <c r="B19" s="46" t="n">
        <v>221853070</v>
      </c>
      <c r="C19" s="170"/>
    </row>
    <row r="20" customFormat="false" ht="12.75" hidden="false" customHeight="false" outlineLevel="0" collapsed="false">
      <c r="A20" s="171" t="s">
        <v>381</v>
      </c>
      <c r="B20" s="46" t="n">
        <v>69013691</v>
      </c>
      <c r="C20" s="170"/>
    </row>
    <row r="21" s="43" customFormat="true" ht="12.75" hidden="false" customHeight="false" outlineLevel="0" collapsed="false">
      <c r="A21" s="41" t="s">
        <v>382</v>
      </c>
      <c r="B21" s="49" t="n">
        <v>1628965912</v>
      </c>
      <c r="C21" s="172"/>
    </row>
    <row r="22" customFormat="false" ht="12.75" hidden="false" customHeight="false" outlineLevel="0" collapsed="false">
      <c r="A22" s="41" t="s">
        <v>383</v>
      </c>
      <c r="B22" s="50"/>
      <c r="C22" s="170"/>
    </row>
    <row r="23" customFormat="false" ht="12.75" hidden="false" customHeight="false" outlineLevel="0" collapsed="false">
      <c r="A23" s="50"/>
      <c r="B23" s="50"/>
      <c r="C23" s="170"/>
    </row>
    <row r="24" customFormat="false" ht="21.75" hidden="false" customHeight="false" outlineLevel="0" collapsed="false">
      <c r="A24" s="171" t="s">
        <v>384</v>
      </c>
      <c r="B24" s="50" t="n">
        <v>89478</v>
      </c>
      <c r="C24" s="170"/>
    </row>
    <row r="25" customFormat="false" ht="12.75" hidden="false" customHeight="false" outlineLevel="0" collapsed="false">
      <c r="A25" s="50"/>
    </row>
    <row r="26" customFormat="false" ht="129.75" hidden="false" customHeight="true" outlineLevel="0" collapsed="false">
      <c r="A26" s="166" t="s">
        <v>1118</v>
      </c>
      <c r="B26" s="166"/>
    </row>
    <row r="27" customFormat="false" ht="12.75" hidden="false" customHeight="false" outlineLevel="0" collapsed="false"/>
  </sheetData>
  <mergeCells count="2">
    <mergeCell ref="A3:B3"/>
    <mergeCell ref="A26:B26"/>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41"/>
    <col collapsed="false" customWidth="true" hidden="false" outlineLevel="0" max="2" min="2" style="0" width="14.28"/>
    <col collapsed="false" customWidth="true" hidden="false" outlineLevel="0" max="3" min="3" style="2" width="2.42"/>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119</v>
      </c>
    </row>
    <row r="3" s="31" customFormat="true" ht="86.25" hidden="false" customHeight="true" outlineLevel="0" collapsed="false">
      <c r="A3" s="149" t="s">
        <v>1120</v>
      </c>
      <c r="B3" s="149"/>
      <c r="C3" s="156"/>
      <c r="D3" s="157"/>
      <c r="E3" s="157"/>
    </row>
    <row r="4" s="165" customFormat="true" ht="21.95" hidden="false" customHeight="true" outlineLevel="0" collapsed="false">
      <c r="A4" s="150" t="n">
        <v>2015</v>
      </c>
      <c r="B4" s="164"/>
      <c r="C4" s="173"/>
    </row>
    <row r="5" customFormat="false" ht="21.95" hidden="false" customHeight="true" outlineLevel="0" collapsed="false">
      <c r="A5" s="50"/>
    </row>
    <row r="6" customFormat="false" ht="21.95" hidden="false" customHeight="true" outlineLevel="0" collapsed="false">
      <c r="A6" s="151" t="s">
        <v>77</v>
      </c>
    </row>
    <row r="7" customFormat="false" ht="21.95" hidden="false" customHeight="true" outlineLevel="0" collapsed="false">
      <c r="A7" s="151"/>
    </row>
    <row r="8" customFormat="false" ht="21.75" hidden="false" customHeight="false" outlineLevel="0" collapsed="false">
      <c r="A8" s="41" t="s">
        <v>388</v>
      </c>
      <c r="B8" s="152" t="s">
        <v>79</v>
      </c>
    </row>
    <row r="9" customFormat="false" ht="12.75" hidden="false" customHeight="false" outlineLevel="0" collapsed="false">
      <c r="A9" s="50"/>
      <c r="B9" s="50"/>
    </row>
    <row r="10" customFormat="false" ht="21.75" hidden="false" customHeight="false" outlineLevel="0" collapsed="false">
      <c r="A10" s="41" t="s">
        <v>389</v>
      </c>
      <c r="B10" s="50"/>
    </row>
    <row r="11" customFormat="false" ht="12.75" hidden="false" customHeight="false" outlineLevel="0" collapsed="false">
      <c r="A11" s="50"/>
      <c r="B11" s="50"/>
    </row>
    <row r="12" customFormat="false" ht="12.75" hidden="false" customHeight="false" outlineLevel="0" collapsed="false">
      <c r="A12" s="50" t="s">
        <v>390</v>
      </c>
      <c r="B12" s="46" t="n">
        <v>39906697</v>
      </c>
    </row>
    <row r="13" customFormat="false" ht="12.75" hidden="false" customHeight="false" outlineLevel="0" collapsed="false">
      <c r="A13" s="50" t="s">
        <v>391</v>
      </c>
      <c r="B13" s="46" t="n">
        <v>10183462</v>
      </c>
    </row>
    <row r="14" customFormat="false" ht="12.75" hidden="false" customHeight="false" outlineLevel="0" collapsed="false">
      <c r="A14" s="50" t="s">
        <v>1121</v>
      </c>
      <c r="B14" s="46" t="n">
        <v>280374898</v>
      </c>
    </row>
    <row r="15" customFormat="false" ht="21.75" hidden="false" customHeight="false" outlineLevel="0" collapsed="false">
      <c r="A15" s="41" t="s">
        <v>393</v>
      </c>
      <c r="B15" s="46"/>
    </row>
    <row r="16" customFormat="false" ht="12.75" hidden="false" customHeight="false" outlineLevel="0" collapsed="false">
      <c r="A16" s="50"/>
      <c r="B16" s="46"/>
    </row>
    <row r="17" customFormat="false" ht="12.75" hidden="false" customHeight="false" outlineLevel="0" collapsed="false">
      <c r="A17" s="50" t="s">
        <v>394</v>
      </c>
      <c r="B17" s="46" t="n">
        <v>181099116</v>
      </c>
    </row>
    <row r="18" customFormat="false" ht="12.75" hidden="false" customHeight="false" outlineLevel="0" collapsed="false">
      <c r="A18" s="50" t="s">
        <v>395</v>
      </c>
      <c r="B18" s="46" t="n">
        <v>62181500</v>
      </c>
    </row>
    <row r="19" customFormat="false" ht="21.75" hidden="false" customHeight="false" outlineLevel="0" collapsed="false">
      <c r="A19" s="41" t="s">
        <v>396</v>
      </c>
      <c r="B19" s="46"/>
    </row>
    <row r="20" customFormat="false" ht="12.75" hidden="false" customHeight="false" outlineLevel="0" collapsed="false">
      <c r="A20" s="50"/>
      <c r="B20" s="46"/>
    </row>
    <row r="21" customFormat="false" ht="12.75" hidden="false" customHeight="false" outlineLevel="0" collapsed="false">
      <c r="A21" s="50" t="s">
        <v>397</v>
      </c>
      <c r="B21" s="46" t="n">
        <v>233819842</v>
      </c>
    </row>
    <row r="22" customFormat="false" ht="12.75" hidden="false" customHeight="false" outlineLevel="0" collapsed="false">
      <c r="A22" s="50" t="s">
        <v>398</v>
      </c>
      <c r="B22" s="46" t="n">
        <v>0</v>
      </c>
    </row>
    <row r="23" customFormat="false" ht="12.75" hidden="false" customHeight="false" outlineLevel="0" collapsed="false">
      <c r="A23" s="50" t="s">
        <v>399</v>
      </c>
      <c r="B23" s="46" t="n">
        <v>0</v>
      </c>
    </row>
    <row r="24" customFormat="false" ht="12.75" hidden="false" customHeight="false" outlineLevel="0" collapsed="false">
      <c r="A24" s="50" t="s">
        <v>400</v>
      </c>
      <c r="B24" s="46" t="n">
        <v>0</v>
      </c>
    </row>
    <row r="25" customFormat="false" ht="12.75" hidden="false" customHeight="false" outlineLevel="0" collapsed="false">
      <c r="A25" s="50" t="s">
        <v>111</v>
      </c>
      <c r="B25" s="46" t="n">
        <v>0</v>
      </c>
    </row>
    <row r="26" customFormat="false" ht="12.75" hidden="false" customHeight="false" outlineLevel="0" collapsed="false">
      <c r="A26" s="50" t="s">
        <v>401</v>
      </c>
      <c r="B26" s="46" t="n">
        <v>0</v>
      </c>
    </row>
    <row r="27" customFormat="false" ht="12.75" hidden="false" customHeight="false" outlineLevel="0" collapsed="false">
      <c r="A27" s="50" t="s">
        <v>117</v>
      </c>
      <c r="B27" s="46" t="n">
        <v>0</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28"/>
    <col collapsed="false" customWidth="true" hidden="false" outlineLevel="0" max="2" min="2" style="0" width="14.28"/>
    <col collapsed="false" customWidth="true" hidden="false" outlineLevel="0" max="3" min="3" style="0" width="15.13"/>
    <col collapsed="false" customWidth="true" hidden="false" outlineLevel="0" max="4" min="4" style="2" width="3.14"/>
    <col collapsed="false" customWidth="false" hidden="true" outlineLevel="0" max="16384" min="5" style="0" width="11.53"/>
  </cols>
  <sheetData>
    <row r="1" s="2" customFormat="true" ht="12.75" hidden="false" customHeight="false" outlineLevel="0" collapsed="false">
      <c r="A1" s="24" t="s">
        <v>74</v>
      </c>
    </row>
    <row r="2" customFormat="false" ht="22.5" hidden="false" customHeight="true" outlineLevel="0" collapsed="false">
      <c r="A2" s="148" t="s">
        <v>1122</v>
      </c>
    </row>
    <row r="3" s="31" customFormat="true" ht="67.5" hidden="false" customHeight="true" outlineLevel="0" collapsed="false">
      <c r="A3" s="149" t="s">
        <v>1123</v>
      </c>
      <c r="B3" s="149"/>
      <c r="C3" s="149"/>
      <c r="D3" s="156"/>
      <c r="E3" s="157"/>
    </row>
    <row r="4" s="31" customFormat="true" ht="21.95" hidden="false" customHeight="true" outlineLevel="0" collapsed="false">
      <c r="A4" s="150" t="n">
        <v>2015</v>
      </c>
      <c r="B4" s="174"/>
      <c r="C4" s="174"/>
      <c r="D4" s="93"/>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50" t="s">
        <v>1124</v>
      </c>
    </row>
    <row r="8" customFormat="false" ht="12.75" hidden="false" customHeight="false" outlineLevel="0" collapsed="false">
      <c r="A8" s="50"/>
    </row>
    <row r="9" customFormat="false" ht="21.75" hidden="false" customHeight="false" outlineLevel="0" collapsed="false">
      <c r="A9" s="50"/>
      <c r="B9" s="162" t="s">
        <v>456</v>
      </c>
      <c r="C9" s="162" t="s">
        <v>1125</v>
      </c>
    </row>
    <row r="10" customFormat="false" ht="12.75" hidden="false" customHeight="false" outlineLevel="0" collapsed="false">
      <c r="A10" s="50"/>
      <c r="B10" s="50"/>
      <c r="C10" s="50"/>
    </row>
    <row r="11" customFormat="false" ht="21.75" hidden="false" customHeight="false" outlineLevel="0" collapsed="false">
      <c r="A11" s="41" t="s">
        <v>1126</v>
      </c>
      <c r="B11" s="50"/>
      <c r="C11" s="50"/>
    </row>
    <row r="12" customFormat="false" ht="12.75" hidden="false" customHeight="false" outlineLevel="0" collapsed="false">
      <c r="A12" s="50"/>
      <c r="B12" s="50"/>
      <c r="C12" s="50"/>
    </row>
    <row r="13" customFormat="false" ht="12.75" hidden="false" customHeight="false" outlineLevel="0" collapsed="false">
      <c r="A13" s="41" t="s">
        <v>1127</v>
      </c>
      <c r="B13" s="50"/>
      <c r="C13" s="50"/>
    </row>
    <row r="14" customFormat="false" ht="12.75" hidden="false" customHeight="false" outlineLevel="0" collapsed="false">
      <c r="A14" s="50"/>
      <c r="B14" s="50"/>
      <c r="C14" s="50"/>
    </row>
    <row r="15" s="43" customFormat="true" ht="21.75" hidden="false" customHeight="false" outlineLevel="0" collapsed="false">
      <c r="A15" s="41" t="s">
        <v>459</v>
      </c>
      <c r="B15" s="49" t="n">
        <v>70859944</v>
      </c>
      <c r="C15" s="49" t="n">
        <v>1774555</v>
      </c>
      <c r="D15" s="47"/>
    </row>
    <row r="16" customFormat="false" ht="12.75" hidden="false" customHeight="false" outlineLevel="0" collapsed="false">
      <c r="A16" s="50" t="s">
        <v>460</v>
      </c>
      <c r="B16" s="46"/>
      <c r="C16" s="46"/>
    </row>
    <row r="17" customFormat="false" ht="12.75" hidden="false" customHeight="false" outlineLevel="0" collapsed="false">
      <c r="A17" s="50"/>
      <c r="B17" s="46"/>
      <c r="C17" s="46"/>
    </row>
    <row r="18" customFormat="false" ht="12.75" hidden="false" customHeight="false" outlineLevel="0" collapsed="false">
      <c r="A18" s="171" t="s">
        <v>461</v>
      </c>
      <c r="B18" s="46" t="n">
        <v>574530</v>
      </c>
      <c r="C18" s="46" t="n">
        <v>11988</v>
      </c>
    </row>
    <row r="19" customFormat="false" ht="12.75" hidden="false" customHeight="false" outlineLevel="0" collapsed="false">
      <c r="A19" s="171" t="s">
        <v>462</v>
      </c>
      <c r="B19" s="46" t="n">
        <v>15549599</v>
      </c>
      <c r="C19" s="46" t="n">
        <v>1393663</v>
      </c>
    </row>
    <row r="20" customFormat="false" ht="42.75" hidden="false" customHeight="false" outlineLevel="0" collapsed="false">
      <c r="A20" s="171" t="s">
        <v>1128</v>
      </c>
      <c r="B20" s="46" t="n">
        <v>11287737</v>
      </c>
      <c r="C20" s="46" t="n">
        <v>1229613</v>
      </c>
    </row>
    <row r="21" customFormat="false" ht="12.75" hidden="false" customHeight="false" outlineLevel="0" collapsed="false">
      <c r="A21" s="171" t="s">
        <v>464</v>
      </c>
      <c r="B21" s="46" t="n">
        <v>-515605</v>
      </c>
      <c r="C21" s="46" t="n">
        <v>42971</v>
      </c>
    </row>
    <row r="22" customFormat="false" ht="12.75" hidden="false" customHeight="false" outlineLevel="0" collapsed="false">
      <c r="A22" s="171" t="s">
        <v>465</v>
      </c>
      <c r="B22" s="46" t="n">
        <v>-515868</v>
      </c>
      <c r="C22" s="46" t="n">
        <v>0</v>
      </c>
    </row>
    <row r="23" customFormat="false" ht="21.75" hidden="false" customHeight="false" outlineLevel="0" collapsed="false">
      <c r="A23" s="171" t="s">
        <v>1129</v>
      </c>
      <c r="B23" s="46" t="n">
        <v>15189965</v>
      </c>
      <c r="C23" s="46" t="n">
        <v>108851</v>
      </c>
    </row>
    <row r="24" s="43" customFormat="true" ht="32.25" hidden="false" customHeight="false" outlineLevel="0" collapsed="false">
      <c r="A24" s="41" t="s">
        <v>1130</v>
      </c>
      <c r="B24" s="49" t="n">
        <v>59474902</v>
      </c>
      <c r="C24" s="49" t="n">
        <v>1884712</v>
      </c>
      <c r="D24" s="47"/>
    </row>
    <row r="25" s="43" customFormat="true" ht="32.25" hidden="false" customHeight="false" outlineLevel="0" collapsed="false">
      <c r="A25" s="50" t="s">
        <v>1131</v>
      </c>
      <c r="B25" s="46" t="n">
        <v>128441670</v>
      </c>
      <c r="C25" s="46" t="n">
        <v>7082277</v>
      </c>
      <c r="D25" s="47"/>
    </row>
    <row r="26" customFormat="false" ht="12.75" hidden="false" customHeight="false" outlineLevel="0" collapsed="false">
      <c r="A26" s="41" t="s">
        <v>469</v>
      </c>
      <c r="B26" s="46"/>
      <c r="C26" s="46"/>
    </row>
    <row r="27" customFormat="false" ht="12.75" hidden="false" customHeight="false" outlineLevel="0" collapsed="false">
      <c r="A27" s="50"/>
      <c r="B27" s="46"/>
      <c r="C27" s="46"/>
    </row>
    <row r="28" s="43" customFormat="true" ht="21.75" hidden="false" customHeight="false" outlineLevel="0" collapsed="false">
      <c r="A28" s="41" t="s">
        <v>459</v>
      </c>
      <c r="B28" s="49" t="n">
        <v>9040748</v>
      </c>
      <c r="C28" s="49" t="n">
        <v>118652</v>
      </c>
      <c r="D28" s="47"/>
    </row>
    <row r="29" customFormat="false" ht="12.75" hidden="false" customHeight="false" outlineLevel="0" collapsed="false">
      <c r="A29" s="50" t="s">
        <v>460</v>
      </c>
      <c r="B29" s="46"/>
      <c r="C29" s="46"/>
    </row>
    <row r="30" customFormat="false" ht="12.75" hidden="false" customHeight="false" outlineLevel="0" collapsed="false">
      <c r="A30" s="50"/>
      <c r="B30" s="46"/>
      <c r="C30" s="46"/>
    </row>
    <row r="31" customFormat="false" ht="12.75" hidden="false" customHeight="false" outlineLevel="0" collapsed="false">
      <c r="A31" s="171" t="s">
        <v>461</v>
      </c>
      <c r="B31" s="46" t="n">
        <v>23632</v>
      </c>
      <c r="C31" s="46" t="n">
        <v>218</v>
      </c>
    </row>
    <row r="32" customFormat="false" ht="12.75" hidden="false" customHeight="false" outlineLevel="0" collapsed="false">
      <c r="A32" s="171" t="s">
        <v>1132</v>
      </c>
      <c r="B32" s="46" t="n">
        <v>3563973</v>
      </c>
      <c r="C32" s="46" t="n">
        <v>44742</v>
      </c>
    </row>
    <row r="33" customFormat="false" ht="32.25" hidden="false" customHeight="false" outlineLevel="0" collapsed="false">
      <c r="A33" s="171" t="s">
        <v>1133</v>
      </c>
      <c r="B33" s="46" t="n">
        <v>2676360</v>
      </c>
      <c r="C33" s="46" t="n">
        <v>34924</v>
      </c>
    </row>
    <row r="34" customFormat="false" ht="12.75" hidden="false" customHeight="false" outlineLevel="0" collapsed="false">
      <c r="A34" s="171" t="s">
        <v>464</v>
      </c>
      <c r="B34" s="46" t="n">
        <v>-437301</v>
      </c>
      <c r="C34" s="46" t="n">
        <v>-16305</v>
      </c>
    </row>
    <row r="35" s="43" customFormat="true" ht="21.75" hidden="false" customHeight="false" outlineLevel="0" collapsed="false">
      <c r="A35" s="41" t="s">
        <v>1134</v>
      </c>
      <c r="B35" s="49" t="n">
        <v>9514694</v>
      </c>
      <c r="C35" s="49" t="n">
        <v>112384</v>
      </c>
      <c r="D35" s="47"/>
    </row>
    <row r="36" s="43" customFormat="true" ht="32.25" hidden="false" customHeight="false" outlineLevel="0" collapsed="false">
      <c r="A36" s="50" t="s">
        <v>473</v>
      </c>
      <c r="B36" s="46" t="n">
        <v>510681044</v>
      </c>
      <c r="C36" s="46" t="n">
        <v>28928132</v>
      </c>
      <c r="D36" s="47"/>
    </row>
    <row r="37" customFormat="false" ht="32.25" hidden="false" customHeight="false" outlineLevel="0" collapsed="false">
      <c r="A37" s="41" t="s">
        <v>474</v>
      </c>
      <c r="B37" s="46"/>
      <c r="C37" s="46"/>
    </row>
    <row r="38" customFormat="false" ht="12.75" hidden="false" customHeight="false" outlineLevel="0" collapsed="false">
      <c r="A38" s="50"/>
      <c r="B38" s="46"/>
      <c r="C38" s="46"/>
    </row>
    <row r="39" s="43" customFormat="true" ht="21.75" hidden="false" customHeight="false" outlineLevel="0" collapsed="false">
      <c r="A39" s="41" t="s">
        <v>1135</v>
      </c>
      <c r="B39" s="49" t="n">
        <v>177195</v>
      </c>
      <c r="C39" s="49" t="n">
        <v>39430</v>
      </c>
      <c r="D39" s="47"/>
    </row>
    <row r="40" customFormat="false" ht="12.75" hidden="false" customHeight="false" outlineLevel="0" collapsed="false">
      <c r="A40" s="50" t="s">
        <v>460</v>
      </c>
      <c r="B40" s="46"/>
      <c r="C40" s="46"/>
    </row>
    <row r="41" customFormat="false" ht="12.75" hidden="false" customHeight="false" outlineLevel="0" collapsed="false">
      <c r="A41" s="50"/>
      <c r="B41" s="46"/>
      <c r="C41" s="46"/>
    </row>
    <row r="42" customFormat="false" ht="12.75" hidden="false" customHeight="false" outlineLevel="0" collapsed="false">
      <c r="A42" s="171" t="s">
        <v>461</v>
      </c>
      <c r="B42" s="46" t="n">
        <v>4664</v>
      </c>
      <c r="C42" s="46" t="n">
        <v>0</v>
      </c>
    </row>
    <row r="43" customFormat="false" ht="12.75" hidden="false" customHeight="false" outlineLevel="0" collapsed="false">
      <c r="A43" s="171" t="s">
        <v>462</v>
      </c>
      <c r="B43" s="46" t="n">
        <v>16873</v>
      </c>
      <c r="C43" s="46" t="n">
        <v>7357</v>
      </c>
    </row>
    <row r="44" customFormat="false" ht="42.75" hidden="false" customHeight="false" outlineLevel="0" collapsed="false">
      <c r="A44" s="171" t="s">
        <v>1128</v>
      </c>
      <c r="B44" s="46" t="n">
        <v>12878</v>
      </c>
      <c r="C44" s="46" t="n">
        <v>30785</v>
      </c>
    </row>
    <row r="45" customFormat="false" ht="12.75" hidden="false" customHeight="false" outlineLevel="0" collapsed="false">
      <c r="A45" s="171" t="s">
        <v>464</v>
      </c>
      <c r="B45" s="46" t="n">
        <v>-5274</v>
      </c>
      <c r="C45" s="46" t="n">
        <v>0</v>
      </c>
    </row>
    <row r="46" customFormat="false" ht="12.75" hidden="false" customHeight="false" outlineLevel="0" collapsed="false">
      <c r="A46" s="171" t="s">
        <v>465</v>
      </c>
      <c r="B46" s="46" t="n">
        <v>4110</v>
      </c>
      <c r="C46" s="46" t="n">
        <v>0</v>
      </c>
    </row>
    <row r="47" customFormat="false" ht="12.75" hidden="false" customHeight="false" outlineLevel="0" collapsed="false">
      <c r="A47" s="171" t="s">
        <v>477</v>
      </c>
      <c r="B47" s="46" t="n">
        <v>86339</v>
      </c>
      <c r="C47" s="46" t="n">
        <v>0</v>
      </c>
    </row>
    <row r="48" s="43" customFormat="true" ht="21.75" hidden="false" customHeight="false" outlineLevel="0" collapsed="false">
      <c r="A48" s="41" t="s">
        <v>1136</v>
      </c>
      <c r="B48" s="49" t="n">
        <v>98351</v>
      </c>
      <c r="C48" s="49" t="n">
        <v>16003</v>
      </c>
      <c r="D48" s="47"/>
    </row>
    <row r="49" s="43" customFormat="true" ht="32.25" hidden="false" customHeight="false" outlineLevel="0" collapsed="false">
      <c r="A49" s="50" t="s">
        <v>479</v>
      </c>
      <c r="B49" s="46" t="n">
        <v>142323</v>
      </c>
      <c r="C49" s="46" t="n">
        <v>0</v>
      </c>
      <c r="D49" s="47"/>
    </row>
    <row r="50" customFormat="false" ht="12.75" hidden="false" customHeight="false" outlineLevel="0" collapsed="false">
      <c r="A50" s="41" t="s">
        <v>480</v>
      </c>
      <c r="B50" s="46"/>
      <c r="C50" s="46"/>
    </row>
    <row r="51" customFormat="false" ht="12.75" hidden="false" customHeight="false" outlineLevel="0" collapsed="false">
      <c r="A51" s="50"/>
      <c r="B51" s="46"/>
      <c r="C51" s="46"/>
    </row>
    <row r="52" s="43" customFormat="true" ht="21.75" hidden="false" customHeight="false" outlineLevel="0" collapsed="false">
      <c r="A52" s="50" t="s">
        <v>1137</v>
      </c>
      <c r="B52" s="46" t="n">
        <v>2724638</v>
      </c>
      <c r="C52" s="46" t="n">
        <v>1</v>
      </c>
      <c r="D52" s="47"/>
    </row>
    <row r="53" s="43" customFormat="true" ht="12.75" hidden="false" customHeight="false" outlineLevel="0" collapsed="false">
      <c r="A53" s="50" t="s">
        <v>1138</v>
      </c>
      <c r="B53" s="46" t="n">
        <v>2087535</v>
      </c>
      <c r="C53" s="46" t="n">
        <v>387</v>
      </c>
      <c r="D53" s="47"/>
    </row>
    <row r="54"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6.84"/>
    <col collapsed="false" customWidth="true" hidden="false" outlineLevel="0" max="3" min="3" style="2" width="2.56"/>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200</v>
      </c>
      <c r="B2" s="26"/>
      <c r="C2" s="25"/>
    </row>
    <row r="3" s="44" customFormat="true" ht="22.5" hidden="false" customHeight="true" outlineLevel="0" collapsed="false">
      <c r="A3" s="28" t="s">
        <v>201</v>
      </c>
      <c r="B3" s="30"/>
      <c r="C3" s="30"/>
    </row>
    <row r="4" s="45" customFormat="true" ht="22.5" hidden="false" customHeight="true" outlineLevel="0" collapsed="false">
      <c r="A4" s="32" t="n">
        <v>2014</v>
      </c>
      <c r="B4" s="33"/>
      <c r="C4" s="33"/>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40" t="s">
        <v>202</v>
      </c>
      <c r="B7" s="38" t="s">
        <v>79</v>
      </c>
      <c r="C7" s="25"/>
    </row>
    <row r="8" customFormat="false" ht="12.75" hidden="false" customHeight="false" outlineLevel="0" collapsed="false">
      <c r="A8" s="35"/>
      <c r="B8" s="35"/>
      <c r="C8" s="25"/>
    </row>
    <row r="9" customFormat="false" ht="12.75" hidden="false" customHeight="false" outlineLevel="0" collapsed="false">
      <c r="A9" s="50" t="s">
        <v>203</v>
      </c>
      <c r="B9" s="50" t="n">
        <v>331620219</v>
      </c>
      <c r="C9" s="25"/>
    </row>
    <row r="10" customFormat="false" ht="12.75" hidden="false" customHeight="false" outlineLevel="0" collapsed="false">
      <c r="A10" s="50" t="s">
        <v>204</v>
      </c>
      <c r="B10" s="50" t="n">
        <v>1508289780</v>
      </c>
      <c r="C10" s="25"/>
    </row>
    <row r="11" customFormat="false" ht="12.75" hidden="false" customHeight="false" outlineLevel="0" collapsed="false">
      <c r="A11" s="50" t="s">
        <v>205</v>
      </c>
      <c r="B11" s="51" t="n">
        <f aca="false">B9/B10*100</f>
        <v>21.9865057363181</v>
      </c>
      <c r="C11" s="25"/>
    </row>
    <row r="12" customFormat="false" ht="12.75" hidden="false" customHeight="false" outlineLevel="0" collapsed="false">
      <c r="A12" s="25"/>
      <c r="B12" s="25"/>
      <c r="C12"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28"/>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139</v>
      </c>
    </row>
    <row r="3" s="31" customFormat="true" ht="45" hidden="false" customHeight="true" outlineLevel="0" collapsed="false">
      <c r="A3" s="149" t="s">
        <v>1140</v>
      </c>
      <c r="B3" s="149"/>
      <c r="C3" s="156"/>
      <c r="D3" s="157"/>
    </row>
    <row r="4" s="31" customFormat="true" ht="21.95" hidden="false" customHeight="true" outlineLevel="0" collapsed="false">
      <c r="A4" s="150" t="n">
        <v>2015</v>
      </c>
      <c r="B4" s="174"/>
      <c r="C4" s="44"/>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50" t="s">
        <v>418</v>
      </c>
    </row>
    <row r="8" customFormat="false" ht="12.75" hidden="false" customHeight="false" outlineLevel="0" collapsed="false">
      <c r="A8" s="50"/>
    </row>
    <row r="9" customFormat="false" ht="21.75" hidden="false" customHeight="false" outlineLevel="0" collapsed="false">
      <c r="A9" s="41" t="s">
        <v>1141</v>
      </c>
      <c r="B9" s="152" t="s">
        <v>79</v>
      </c>
    </row>
    <row r="10" customFormat="false" ht="12.75" hidden="false" customHeight="false" outlineLevel="0" collapsed="false">
      <c r="A10" s="50"/>
      <c r="B10" s="50"/>
    </row>
    <row r="11" customFormat="false" ht="21.75" hidden="false" customHeight="false" outlineLevel="0" collapsed="false">
      <c r="A11" s="50" t="s">
        <v>533</v>
      </c>
      <c r="B11" s="46" t="n">
        <v>2322156993</v>
      </c>
    </row>
    <row r="12" customFormat="false" ht="12.75" hidden="false" customHeight="false" outlineLevel="0" collapsed="false">
      <c r="A12" s="50" t="s">
        <v>534</v>
      </c>
      <c r="B12" s="46" t="n">
        <v>348323551</v>
      </c>
    </row>
    <row r="13" customFormat="false" ht="12.75" hidden="false" customHeight="false" outlineLevel="0" collapsed="false">
      <c r="A13" s="50" t="s">
        <v>535</v>
      </c>
      <c r="B13" s="46" t="n">
        <v>5132166591</v>
      </c>
    </row>
    <row r="14" customFormat="false" ht="12.75" hidden="false" customHeight="false" outlineLevel="0" collapsed="false">
      <c r="A14" s="50" t="s">
        <v>536</v>
      </c>
      <c r="B14" s="46" t="n">
        <v>513216659</v>
      </c>
    </row>
    <row r="15" customFormat="false" ht="12.75" hidden="false" customHeight="false" outlineLevel="0" collapsed="false">
      <c r="A15" s="41" t="s">
        <v>537</v>
      </c>
      <c r="B15" s="46"/>
    </row>
    <row r="16" customFormat="false" ht="12.75" hidden="false" customHeight="false" outlineLevel="0" collapsed="false">
      <c r="A16" s="50"/>
      <c r="B16" s="46"/>
    </row>
    <row r="17" customFormat="false" ht="12.75" hidden="false" customHeight="false" outlineLevel="0" collapsed="false">
      <c r="A17" s="50" t="s">
        <v>538</v>
      </c>
      <c r="B17" s="46" t="n">
        <v>16482420</v>
      </c>
    </row>
    <row r="18" customFormat="false" ht="12.75" hidden="false" customHeight="false" outlineLevel="0" collapsed="false">
      <c r="A18" s="50" t="s">
        <v>539</v>
      </c>
      <c r="B18" s="46" t="n">
        <v>39049559</v>
      </c>
    </row>
    <row r="19" customFormat="false" ht="32.25" hidden="false" customHeight="false" outlineLevel="0" collapsed="false">
      <c r="A19" s="50" t="s">
        <v>1142</v>
      </c>
      <c r="B19" s="46" t="n">
        <v>108043532</v>
      </c>
    </row>
    <row r="20" customFormat="false" ht="12.75" hidden="false" customHeight="false" outlineLevel="0" collapsed="false">
      <c r="A20" s="50" t="s">
        <v>541</v>
      </c>
      <c r="B20" s="46" t="n">
        <v>36878334</v>
      </c>
    </row>
    <row r="21" customFormat="false" ht="12.75" hidden="false" customHeight="false" outlineLevel="0" collapsed="false">
      <c r="A21" s="50" t="s">
        <v>542</v>
      </c>
      <c r="B21" s="46" t="n">
        <v>1022702514</v>
      </c>
    </row>
    <row r="22" customFormat="false" ht="21.75" hidden="false" customHeight="false" outlineLevel="0" collapsed="false">
      <c r="A22" s="50" t="s">
        <v>1143</v>
      </c>
      <c r="B22" s="46" t="n">
        <v>85285076</v>
      </c>
    </row>
    <row r="23" s="43" customFormat="true" ht="12.75" hidden="false" customHeight="false" outlineLevel="0" collapsed="false">
      <c r="A23" s="41" t="s">
        <v>545</v>
      </c>
      <c r="B23" s="49" t="n">
        <v>1308441435</v>
      </c>
      <c r="C23" s="47"/>
    </row>
    <row r="24" customFormat="false" ht="21.75" hidden="false" customHeight="false" outlineLevel="0" collapsed="false">
      <c r="A24" s="50" t="s">
        <v>1144</v>
      </c>
      <c r="B24" s="46" t="n">
        <v>6858704</v>
      </c>
    </row>
    <row r="25" s="43" customFormat="true" ht="12.75" hidden="false" customHeight="false" outlineLevel="0" collapsed="false">
      <c r="A25" s="41" t="s">
        <v>1145</v>
      </c>
      <c r="B25" s="49" t="n">
        <v>1315300139</v>
      </c>
      <c r="C25" s="47"/>
    </row>
    <row r="26" customFormat="false" ht="21.75" hidden="false" customHeight="false" outlineLevel="0" collapsed="false">
      <c r="A26" s="41" t="s">
        <v>546</v>
      </c>
      <c r="B26" s="46"/>
    </row>
    <row r="27" customFormat="false" ht="12.75" hidden="false" customHeight="false" outlineLevel="0" collapsed="false">
      <c r="A27" s="50"/>
      <c r="B27" s="46"/>
    </row>
    <row r="28" customFormat="false" ht="12.75" hidden="false" customHeight="false" outlineLevel="0" collapsed="false">
      <c r="A28" s="50" t="s">
        <v>547</v>
      </c>
      <c r="B28" s="46" t="n">
        <v>4969947780</v>
      </c>
    </row>
    <row r="29" customFormat="false" ht="21.75" hidden="false" customHeight="false" outlineLevel="0" collapsed="false">
      <c r="A29" s="50" t="s">
        <v>1146</v>
      </c>
      <c r="B29" s="46" t="n">
        <v>85285077</v>
      </c>
    </row>
    <row r="30" customFormat="false" ht="12.75" hidden="false" customHeight="false" outlineLevel="0" collapsed="false">
      <c r="A30" s="50" t="s">
        <v>548</v>
      </c>
      <c r="B30" s="46" t="n">
        <v>436838406</v>
      </c>
    </row>
    <row r="31" customFormat="false" ht="12.75" hidden="false" customHeight="false" outlineLevel="0" collapsed="false">
      <c r="A31" s="50" t="s">
        <v>549</v>
      </c>
      <c r="B31" s="46" t="n">
        <v>305669148</v>
      </c>
    </row>
    <row r="32" customFormat="false" ht="21.75" hidden="false" customHeight="false" outlineLevel="0" collapsed="false">
      <c r="A32" s="50" t="s">
        <v>550</v>
      </c>
      <c r="B32" s="46" t="n">
        <v>54235522</v>
      </c>
    </row>
    <row r="33" s="43" customFormat="true" ht="12.75" hidden="false" customHeight="false" outlineLevel="0" collapsed="false">
      <c r="A33" s="41" t="s">
        <v>551</v>
      </c>
      <c r="B33" s="49" t="n">
        <v>5132166591</v>
      </c>
      <c r="C33" s="47"/>
    </row>
    <row r="34"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56"/>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147</v>
      </c>
    </row>
    <row r="3" customFormat="false" ht="65.25" hidden="false" customHeight="true" outlineLevel="0" collapsed="false">
      <c r="A3" s="149" t="s">
        <v>1148</v>
      </c>
      <c r="B3" s="149"/>
      <c r="C3" s="156"/>
      <c r="D3" s="157"/>
      <c r="E3" s="157"/>
    </row>
    <row r="4" s="34" customFormat="true" ht="21.95" hidden="false" customHeight="true" outlineLevel="0" collapsed="false">
      <c r="A4" s="150" t="n">
        <v>2015</v>
      </c>
      <c r="C4" s="45"/>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175" t="s">
        <v>554</v>
      </c>
    </row>
    <row r="8" customFormat="false" ht="12.75" hidden="false" customHeight="false" outlineLevel="0" collapsed="false">
      <c r="A8" s="50"/>
    </row>
    <row r="9" customFormat="false" ht="32.25" hidden="false" customHeight="false" outlineLevel="0" collapsed="false">
      <c r="A9" s="41" t="s">
        <v>1149</v>
      </c>
      <c r="B9" s="162" t="s">
        <v>556</v>
      </c>
    </row>
    <row r="10" customFormat="false" ht="12.75" hidden="false" customHeight="false" outlineLevel="0" collapsed="false">
      <c r="A10" s="50"/>
      <c r="B10" s="50"/>
    </row>
    <row r="11" customFormat="false" ht="21.75" hidden="false" customHeight="false" outlineLevel="0" collapsed="false">
      <c r="A11" s="41" t="s">
        <v>557</v>
      </c>
      <c r="B11" s="50"/>
    </row>
    <row r="12" customFormat="false" ht="12.75" hidden="false" customHeight="false" outlineLevel="0" collapsed="false">
      <c r="A12" s="50"/>
      <c r="B12" s="50"/>
    </row>
    <row r="13" customFormat="false" ht="12.75" hidden="false" customHeight="false" outlineLevel="0" collapsed="false">
      <c r="A13" s="50" t="s">
        <v>558</v>
      </c>
      <c r="B13" s="46" t="n">
        <v>8301993</v>
      </c>
    </row>
    <row r="14" customFormat="false" ht="32.25" hidden="false" customHeight="false" outlineLevel="0" collapsed="false">
      <c r="A14" s="50" t="s">
        <v>1150</v>
      </c>
      <c r="B14" s="46" t="n">
        <v>3040358</v>
      </c>
    </row>
    <row r="15" customFormat="false" ht="12.75" hidden="false" customHeight="false" outlineLevel="0" collapsed="false">
      <c r="A15" s="50" t="s">
        <v>560</v>
      </c>
      <c r="B15" s="46" t="n">
        <v>2735854</v>
      </c>
    </row>
    <row r="16" customFormat="false" ht="12.75" hidden="false" customHeight="false" outlineLevel="0" collapsed="false">
      <c r="A16" s="50" t="s">
        <v>561</v>
      </c>
      <c r="B16" s="46" t="n">
        <v>2270</v>
      </c>
    </row>
    <row r="17" customFormat="false" ht="12.75" hidden="false" customHeight="false" outlineLevel="0" collapsed="false">
      <c r="A17" s="50" t="s">
        <v>562</v>
      </c>
      <c r="B17" s="46" t="n">
        <v>98988</v>
      </c>
    </row>
    <row r="18" customFormat="false" ht="12.75" hidden="false" customHeight="false" outlineLevel="0" collapsed="false">
      <c r="A18" s="50" t="s">
        <v>563</v>
      </c>
      <c r="B18" s="46" t="n">
        <v>1070041</v>
      </c>
    </row>
    <row r="19" s="43" customFormat="true" ht="12.75" hidden="false" customHeight="false" outlineLevel="0" collapsed="false">
      <c r="A19" s="41" t="s">
        <v>564</v>
      </c>
      <c r="B19" s="49" t="n">
        <v>15249507</v>
      </c>
      <c r="C19" s="47"/>
    </row>
    <row r="20" customFormat="false" ht="21.75" hidden="false" customHeight="false" outlineLevel="0" collapsed="false">
      <c r="A20" s="50" t="s">
        <v>565</v>
      </c>
      <c r="B20" s="46" t="n">
        <v>7162756</v>
      </c>
    </row>
    <row r="21" customFormat="false" ht="32.25" hidden="false" customHeight="false" outlineLevel="0" collapsed="false">
      <c r="A21" s="50" t="s">
        <v>1151</v>
      </c>
      <c r="B21" s="88" t="n">
        <v>0</v>
      </c>
    </row>
    <row r="22" customFormat="false" ht="12.75" hidden="false" customHeight="false" outlineLevel="0" collapsed="false">
      <c r="A22" s="50" t="s">
        <v>567</v>
      </c>
      <c r="B22" s="46" t="n">
        <v>7973157</v>
      </c>
    </row>
    <row r="23" customFormat="false" ht="12.75" hidden="false" customHeight="false" outlineLevel="0" collapsed="false">
      <c r="A23" s="50" t="s">
        <v>228</v>
      </c>
      <c r="B23" s="46"/>
    </row>
    <row r="24" customFormat="false" ht="12.75" hidden="false" customHeight="false" outlineLevel="0" collapsed="false">
      <c r="A24" s="50"/>
      <c r="B24" s="46"/>
    </row>
    <row r="25" customFormat="false" ht="12.75" hidden="false" customHeight="false" outlineLevel="0" collapsed="false">
      <c r="A25" s="171" t="s">
        <v>568</v>
      </c>
      <c r="B25" s="46" t="n">
        <v>2040071</v>
      </c>
    </row>
    <row r="26" customFormat="false" ht="12.75" hidden="false" customHeight="false" outlineLevel="0" collapsed="false">
      <c r="A26" s="171" t="s">
        <v>569</v>
      </c>
      <c r="B26" s="46" t="n">
        <v>5933086</v>
      </c>
    </row>
    <row r="27" s="43" customFormat="true" ht="32.25" hidden="false" customHeight="false" outlineLevel="0" collapsed="false">
      <c r="A27" s="41" t="s">
        <v>570</v>
      </c>
      <c r="B27" s="49" t="n">
        <v>15135913</v>
      </c>
      <c r="C27" s="47"/>
    </row>
    <row r="28" customFormat="false" ht="32.25" hidden="false" customHeight="false" outlineLevel="0" collapsed="false">
      <c r="A28" s="50" t="s">
        <v>1152</v>
      </c>
      <c r="B28" s="88" t="n">
        <v>0</v>
      </c>
    </row>
    <row r="2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3" min="2" style="0" width="14.28"/>
    <col collapsed="false" customWidth="true" hidden="false" outlineLevel="0" max="4" min="4" style="0" width="14.14"/>
    <col collapsed="false" customWidth="true" hidden="false" outlineLevel="0" max="5" min="5" style="2" width="2.13"/>
    <col collapsed="false" customWidth="false" hidden="true" outlineLevel="0" max="16384" min="6" style="0" width="11.53"/>
  </cols>
  <sheetData>
    <row r="1" customFormat="false" ht="12.75" hidden="false" customHeight="false" outlineLevel="0" collapsed="false">
      <c r="A1" s="24" t="s">
        <v>74</v>
      </c>
    </row>
    <row r="2" customFormat="false" ht="22.5" hidden="false" customHeight="true" outlineLevel="0" collapsed="false">
      <c r="A2" s="148" t="s">
        <v>1153</v>
      </c>
    </row>
    <row r="3" s="31" customFormat="true" ht="65.25" hidden="false" customHeight="true" outlineLevel="0" collapsed="false">
      <c r="A3" s="149" t="s">
        <v>1154</v>
      </c>
      <c r="B3" s="149"/>
      <c r="C3" s="157"/>
      <c r="D3" s="157"/>
      <c r="E3" s="44"/>
    </row>
    <row r="4" s="165" customFormat="true" ht="21.95" hidden="false" customHeight="true" outlineLevel="0" collapsed="false">
      <c r="A4" s="150" t="n">
        <v>2015</v>
      </c>
      <c r="B4" s="164"/>
      <c r="C4" s="164"/>
      <c r="D4" s="164"/>
      <c r="E4" s="91"/>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50"/>
      <c r="B7" s="50"/>
    </row>
    <row r="8" customFormat="false" ht="21.75" hidden="false" customHeight="false" outlineLevel="0" collapsed="false">
      <c r="A8" s="175" t="s">
        <v>1155</v>
      </c>
    </row>
    <row r="9" customFormat="false" ht="12.75" hidden="false" customHeight="false" outlineLevel="0" collapsed="false">
      <c r="A9" s="50"/>
    </row>
    <row r="10" customFormat="false" ht="12.75" hidden="false" customHeight="false" outlineLevel="0" collapsed="false">
      <c r="A10" s="41" t="s">
        <v>1156</v>
      </c>
    </row>
    <row r="11" customFormat="false" ht="12.75" hidden="false" customHeight="false" outlineLevel="0" collapsed="false">
      <c r="A11" s="50"/>
    </row>
    <row r="12" customFormat="false" ht="12.75" hidden="false" customHeight="false" outlineLevel="0" collapsed="false">
      <c r="A12" s="50"/>
      <c r="B12" s="152" t="s">
        <v>79</v>
      </c>
    </row>
    <row r="13" customFormat="false" ht="12.75" hidden="false" customHeight="false" outlineLevel="0" collapsed="false">
      <c r="A13" s="50"/>
      <c r="B13" s="50"/>
    </row>
    <row r="14" customFormat="false" ht="21.75" hidden="false" customHeight="false" outlineLevel="0" collapsed="false">
      <c r="A14" s="41" t="s">
        <v>588</v>
      </c>
      <c r="B14" s="50"/>
    </row>
    <row r="15" customFormat="false" ht="12.75" hidden="false" customHeight="false" outlineLevel="0" collapsed="false">
      <c r="A15" s="50"/>
      <c r="B15" s="50"/>
    </row>
    <row r="16" customFormat="false" ht="12.75" hidden="false" customHeight="false" outlineLevel="0" collapsed="false">
      <c r="A16" s="50" t="s">
        <v>1157</v>
      </c>
      <c r="B16" s="46" t="n">
        <v>1050544797</v>
      </c>
    </row>
    <row r="17" customFormat="false" ht="12.75" hidden="false" customHeight="false" outlineLevel="0" collapsed="false">
      <c r="A17" s="50" t="s">
        <v>1158</v>
      </c>
      <c r="B17" s="46" t="n">
        <v>536271215</v>
      </c>
    </row>
    <row r="18" customFormat="false" ht="12.75" hidden="false" customHeight="false" outlineLevel="0" collapsed="false">
      <c r="A18" s="50" t="s">
        <v>1159</v>
      </c>
      <c r="B18" s="46" t="n">
        <v>59945978</v>
      </c>
    </row>
    <row r="19" customFormat="false" ht="12.75" hidden="false" customHeight="false" outlineLevel="0" collapsed="false">
      <c r="A19" s="50" t="s">
        <v>1160</v>
      </c>
      <c r="B19" s="46" t="n">
        <v>3221728</v>
      </c>
    </row>
    <row r="20" customFormat="false" ht="12.75" hidden="false" customHeight="false" outlineLevel="0" collapsed="false">
      <c r="A20" s="50" t="s">
        <v>1161</v>
      </c>
      <c r="B20" s="46" t="n">
        <v>1302234003</v>
      </c>
    </row>
    <row r="21" s="43" customFormat="true" ht="12.75" hidden="false" customHeight="false" outlineLevel="0" collapsed="false">
      <c r="A21" s="41" t="s">
        <v>214</v>
      </c>
      <c r="B21" s="49" t="n">
        <v>2952217724</v>
      </c>
      <c r="E21" s="47"/>
    </row>
    <row r="22" customFormat="false" ht="12.75" hidden="false" customHeight="false" outlineLevel="0" collapsed="false">
      <c r="A22" s="50"/>
    </row>
    <row r="23" customFormat="false" ht="32.25" hidden="false" customHeight="false" outlineLevel="0" collapsed="false">
      <c r="A23" s="50"/>
      <c r="B23" s="162" t="s">
        <v>595</v>
      </c>
      <c r="C23" s="162" t="s">
        <v>596</v>
      </c>
      <c r="D23" s="162" t="s">
        <v>597</v>
      </c>
    </row>
    <row r="24" customFormat="false" ht="12.75" hidden="false" customHeight="false" outlineLevel="0" collapsed="false">
      <c r="A24" s="50"/>
      <c r="B24" s="50"/>
      <c r="C24" s="50"/>
      <c r="D24" s="50"/>
    </row>
    <row r="25" customFormat="false" ht="21.75" hidden="false" customHeight="false" outlineLevel="0" collapsed="false">
      <c r="A25" s="41" t="s">
        <v>1162</v>
      </c>
      <c r="B25" s="50"/>
      <c r="C25" s="50"/>
      <c r="D25" s="50"/>
    </row>
    <row r="26" customFormat="false" ht="12.75" hidden="false" customHeight="false" outlineLevel="0" collapsed="false">
      <c r="A26" s="50"/>
      <c r="B26" s="50"/>
      <c r="C26" s="50"/>
      <c r="D26" s="50"/>
    </row>
    <row r="27" customFormat="false" ht="12.75" hidden="false" customHeight="false" outlineLevel="0" collapsed="false">
      <c r="A27" s="50" t="s">
        <v>1163</v>
      </c>
      <c r="B27" s="46" t="n">
        <v>51178916</v>
      </c>
      <c r="C27" s="46" t="n">
        <v>351724915</v>
      </c>
      <c r="D27" s="46" t="n">
        <v>113558572</v>
      </c>
    </row>
    <row r="28" customFormat="false" ht="21.75" hidden="false" customHeight="false" outlineLevel="0" collapsed="false">
      <c r="A28" s="50" t="s">
        <v>1164</v>
      </c>
      <c r="B28" s="46"/>
      <c r="C28" s="46"/>
      <c r="D28" s="46"/>
    </row>
    <row r="29" customFormat="false" ht="12.75" hidden="false" customHeight="false" outlineLevel="0" collapsed="false">
      <c r="A29" s="50"/>
      <c r="B29" s="46"/>
      <c r="C29" s="46"/>
      <c r="D29" s="46"/>
    </row>
    <row r="30" customFormat="false" ht="12.75" hidden="false" customHeight="false" outlineLevel="0" collapsed="false">
      <c r="A30" s="50" t="s">
        <v>600</v>
      </c>
      <c r="B30" s="46" t="n">
        <v>18965825</v>
      </c>
      <c r="C30" s="46" t="n">
        <v>835616019</v>
      </c>
      <c r="D30" s="46" t="n">
        <v>859443681</v>
      </c>
    </row>
    <row r="31" customFormat="false" ht="12.75" hidden="false" customHeight="false" outlineLevel="0" collapsed="false">
      <c r="A31" s="50" t="s">
        <v>601</v>
      </c>
      <c r="B31" s="46" t="n">
        <v>5873525</v>
      </c>
      <c r="C31" s="46" t="n">
        <v>368612880</v>
      </c>
      <c r="D31" s="46" t="n">
        <v>347254512</v>
      </c>
    </row>
    <row r="32" s="43" customFormat="true" ht="12.75" hidden="false" customHeight="false" outlineLevel="0" collapsed="false">
      <c r="A32" s="41" t="s">
        <v>214</v>
      </c>
      <c r="B32" s="49" t="n">
        <v>76018266</v>
      </c>
      <c r="C32" s="49" t="n">
        <v>1555953813</v>
      </c>
      <c r="D32" s="49" t="n">
        <v>1320256764</v>
      </c>
      <c r="E32" s="47"/>
    </row>
    <row r="33" customFormat="false" ht="12.75" hidden="false" customHeight="false" outlineLevel="0" collapsed="false">
      <c r="A33" s="50"/>
    </row>
    <row r="34" customFormat="false" ht="12.75" hidden="false" customHeight="false" outlineLevel="0" collapsed="false"/>
    <row r="35" customFormat="false" ht="12.75" hidden="false" customHeight="false" outlineLevel="0" collapsed="false">
      <c r="A35" s="176" t="s">
        <v>602</v>
      </c>
    </row>
    <row r="36" customFormat="false" ht="12.75" hidden="false" customHeight="false" outlineLevel="0" collapsed="false">
      <c r="A36" s="176" t="s">
        <v>603</v>
      </c>
    </row>
    <row r="37"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28"/>
    <col collapsed="false" customWidth="true" hidden="false" outlineLevel="0" max="2" min="2" style="0" width="9.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4</v>
      </c>
    </row>
    <row r="2" customFormat="false" ht="22.5" hidden="false" customHeight="true" outlineLevel="0" collapsed="false">
      <c r="A2" s="148" t="s">
        <v>1165</v>
      </c>
    </row>
    <row r="3" s="31" customFormat="true" ht="71.25" hidden="false" customHeight="true" outlineLevel="0" collapsed="false">
      <c r="A3" s="149" t="s">
        <v>1166</v>
      </c>
      <c r="B3" s="149"/>
      <c r="C3" s="156"/>
      <c r="D3" s="157"/>
    </row>
    <row r="4" s="34" customFormat="true" ht="21.95" hidden="false" customHeight="true" outlineLevel="0" collapsed="false">
      <c r="A4" s="150" t="n">
        <v>2015</v>
      </c>
      <c r="C4" s="45"/>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41" t="s">
        <v>654</v>
      </c>
      <c r="B7" s="162" t="s">
        <v>1167</v>
      </c>
    </row>
    <row r="8" customFormat="false" ht="12.75" hidden="false" customHeight="false" outlineLevel="0" collapsed="false">
      <c r="A8" s="50"/>
      <c r="B8" s="50"/>
    </row>
    <row r="9" customFormat="false" ht="21.75" hidden="false" customHeight="false" outlineLevel="0" collapsed="false">
      <c r="A9" s="41" t="s">
        <v>1168</v>
      </c>
      <c r="B9" s="50"/>
    </row>
    <row r="10" customFormat="false" ht="12.75" hidden="false" customHeight="false" outlineLevel="0" collapsed="false">
      <c r="A10" s="50"/>
      <c r="B10" s="50"/>
    </row>
    <row r="11" customFormat="false" ht="21.75" hidden="false" customHeight="false" outlineLevel="0" collapsed="false">
      <c r="A11" s="50" t="s">
        <v>1169</v>
      </c>
      <c r="B11" s="50"/>
    </row>
    <row r="12" customFormat="false" ht="12.75" hidden="false" customHeight="false" outlineLevel="0" collapsed="false">
      <c r="A12" s="50"/>
      <c r="B12" s="50"/>
    </row>
    <row r="13" customFormat="false" ht="12.75" hidden="false" customHeight="false" outlineLevel="0" collapsed="false">
      <c r="A13" s="50" t="s">
        <v>1170</v>
      </c>
      <c r="B13" s="46" t="n">
        <v>40120</v>
      </c>
    </row>
    <row r="14" customFormat="false" ht="12.75" hidden="false" customHeight="false" outlineLevel="0" collapsed="false">
      <c r="A14" s="50" t="s">
        <v>1171</v>
      </c>
      <c r="B14" s="46" t="n">
        <v>22</v>
      </c>
    </row>
    <row r="15" s="43" customFormat="true" ht="12.75" hidden="false" customHeight="false" outlineLevel="0" collapsed="false">
      <c r="A15" s="41" t="s">
        <v>1172</v>
      </c>
      <c r="B15" s="49" t="n">
        <v>40142</v>
      </c>
      <c r="C15" s="47"/>
    </row>
    <row r="16"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6.56"/>
    <col collapsed="false" customWidth="true" hidden="false" outlineLevel="0" max="2" min="2" style="0" width="12.85"/>
    <col collapsed="false" customWidth="true" hidden="false" outlineLevel="0" max="3" min="3" style="2" width="2.42"/>
    <col collapsed="false" customWidth="true" hidden="true" outlineLevel="0" max="4" min="4" style="0" width="10.71"/>
    <col collapsed="false" customWidth="false" hidden="true" outlineLevel="0" max="16384" min="5" style="0" width="11.53"/>
  </cols>
  <sheetData>
    <row r="1" s="2" customFormat="true" ht="12.75" hidden="false" customHeight="false" outlineLevel="0" collapsed="false">
      <c r="A1" s="24" t="s">
        <v>74</v>
      </c>
    </row>
    <row r="2" customFormat="false" ht="30" hidden="false" customHeight="true" outlineLevel="0" collapsed="false">
      <c r="A2" s="148" t="s">
        <v>1173</v>
      </c>
    </row>
    <row r="3" s="31" customFormat="true" ht="45" hidden="false" customHeight="true" outlineLevel="0" collapsed="false">
      <c r="A3" s="149" t="s">
        <v>1174</v>
      </c>
      <c r="B3" s="149"/>
      <c r="C3" s="156"/>
    </row>
    <row r="4" customFormat="false" ht="21.95" hidden="false" customHeight="true" outlineLevel="0" collapsed="false">
      <c r="A4" s="150" t="n">
        <v>2015</v>
      </c>
    </row>
    <row r="5" customFormat="false" ht="21.95" hidden="false" customHeight="true" outlineLevel="0" collapsed="false">
      <c r="A5" s="50"/>
    </row>
    <row r="6" customFormat="false" ht="21.95" hidden="false" customHeight="true" outlineLevel="0" collapsed="false">
      <c r="A6" s="151" t="s">
        <v>77</v>
      </c>
    </row>
    <row r="7" customFormat="false" ht="12.75" hidden="false" customHeight="false" outlineLevel="0" collapsed="false">
      <c r="A7" s="50" t="s">
        <v>554</v>
      </c>
    </row>
    <row r="8" customFormat="false" ht="12.75" hidden="false" customHeight="false" outlineLevel="0" collapsed="false">
      <c r="A8" s="50" t="s">
        <v>1175</v>
      </c>
      <c r="B8" s="46" t="n">
        <v>53449</v>
      </c>
      <c r="C8" s="170"/>
    </row>
    <row r="9" customFormat="false" ht="12.75" hidden="false" customHeight="false" outlineLevel="0" collapsed="false"/>
    <row r="10"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28"/>
    <col collapsed="false" customWidth="true" hidden="false" outlineLevel="0" max="3" min="3" style="0" width="2.84"/>
    <col collapsed="false" customWidth="true" hidden="false" outlineLevel="0" max="4" min="4" style="0" width="10.56"/>
    <col collapsed="false" customWidth="true" hidden="false" outlineLevel="0" max="5" min="5" style="0" width="13.41"/>
    <col collapsed="false" customWidth="true" hidden="false" outlineLevel="0" max="6" min="6" style="2" width="2.56"/>
    <col collapsed="false" customWidth="false" hidden="true" outlineLevel="0" max="16384" min="7" style="0" width="11.53"/>
  </cols>
  <sheetData>
    <row r="1" s="2" customFormat="true" ht="12.75" hidden="false" customHeight="true" outlineLevel="0" collapsed="false">
      <c r="A1" s="94" t="s">
        <v>74</v>
      </c>
      <c r="B1" s="94"/>
    </row>
    <row r="2" customFormat="false" ht="22.5" hidden="false" customHeight="true" outlineLevel="0" collapsed="false">
      <c r="A2" s="95" t="s">
        <v>1176</v>
      </c>
      <c r="B2" s="96"/>
      <c r="C2" s="96"/>
      <c r="D2" s="96"/>
      <c r="E2" s="96"/>
    </row>
    <row r="3" customFormat="false" ht="22.5" hidden="false" customHeight="true" outlineLevel="0" collapsed="false">
      <c r="A3" s="95" t="s">
        <v>1177</v>
      </c>
      <c r="B3" s="97"/>
      <c r="C3" s="98"/>
      <c r="D3" s="98"/>
      <c r="E3" s="98"/>
      <c r="F3" s="99"/>
      <c r="G3" s="128"/>
    </row>
    <row r="4" customFormat="false" ht="11.25" hidden="false" customHeight="true" outlineLevel="0" collapsed="false">
      <c r="A4" s="95"/>
      <c r="B4" s="97"/>
      <c r="C4" s="98"/>
      <c r="D4" s="98"/>
      <c r="E4" s="98"/>
      <c r="F4" s="99"/>
      <c r="G4" s="128"/>
    </row>
    <row r="5" customFormat="false" ht="12.75" hidden="false" customHeight="true" outlineLevel="0" collapsed="false">
      <c r="A5" s="100" t="s">
        <v>675</v>
      </c>
      <c r="B5" s="100"/>
      <c r="C5" s="101"/>
      <c r="D5" s="102" t="s">
        <v>676</v>
      </c>
      <c r="E5" s="103"/>
      <c r="F5" s="104"/>
      <c r="G5" s="128"/>
    </row>
    <row r="6" customFormat="false" ht="12.75" hidden="false" customHeight="true" outlineLevel="0" collapsed="false">
      <c r="A6" s="105"/>
      <c r="B6" s="105"/>
      <c r="C6" s="106"/>
      <c r="D6" s="107" t="s">
        <v>677</v>
      </c>
      <c r="E6" s="108" t="n">
        <f aca="false">VLOOKUP($B$7,'Rådata AK grp 1-3'!$A$1:$CK$40,MATCH($D6,'Rådata AK grp 1-3'!$A$1:$CK$1,0),FALSE())</f>
        <v>7681</v>
      </c>
      <c r="F6" s="66"/>
      <c r="G6" s="128"/>
    </row>
    <row r="7" customFormat="false" ht="12.75" hidden="false" customHeight="true" outlineLevel="0" collapsed="false">
      <c r="A7" s="109"/>
      <c r="B7" s="109" t="s">
        <v>678</v>
      </c>
      <c r="C7" s="110"/>
      <c r="D7" s="107" t="s">
        <v>739</v>
      </c>
      <c r="E7" s="108" t="n">
        <f aca="false">VLOOKUP($B$7,'Rådata AK grp 1-3'!$A$1:$CK$40,MATCH($D7,'Rådata AK grp 1-3'!$A$1:$CK$1,0),FALSE())</f>
        <v>201512</v>
      </c>
      <c r="F7" s="66"/>
      <c r="G7" s="128"/>
    </row>
    <row r="8" customFormat="false" ht="12.75" hidden="false" customHeight="true" outlineLevel="0" collapsed="false">
      <c r="A8" s="101"/>
      <c r="B8" s="101"/>
      <c r="C8" s="101"/>
      <c r="D8" s="111" t="s">
        <v>679</v>
      </c>
      <c r="E8" s="108" t="n">
        <f aca="false">VLOOKUP($B$7,'Rådata AK grp 1-3'!$A$1:$CK$40,MATCH($D8,'Rådata AK grp 1-3'!$A$1:$CK$1,0),FALSE())</f>
        <v>2</v>
      </c>
      <c r="F8" s="66"/>
      <c r="G8" s="128"/>
    </row>
    <row r="9" customFormat="false" ht="22.5" hidden="false" customHeight="true" outlineLevel="0" collapsed="false">
      <c r="A9" s="112" t="s">
        <v>681</v>
      </c>
      <c r="C9" s="113"/>
      <c r="D9" s="114" t="s">
        <v>742</v>
      </c>
      <c r="E9" s="115" t="s">
        <v>79</v>
      </c>
      <c r="F9" s="66"/>
      <c r="G9" s="128"/>
    </row>
    <row r="10" customFormat="false" ht="12.75" hidden="false" customHeight="true" outlineLevel="0" collapsed="false">
      <c r="A10" s="116" t="s">
        <v>683</v>
      </c>
      <c r="B10" s="111" t="s">
        <v>684</v>
      </c>
      <c r="C10" s="117"/>
      <c r="D10" s="118" t="s">
        <v>1178</v>
      </c>
      <c r="E10" s="119" t="n">
        <f aca="false">VLOOKUP($B$7,'Rådata AK grp 1-3'!$A$1:$CK$40,MATCH($D10,'Rådata AK grp 1-3'!$A$1:$CK$1,0),FALSE())</f>
        <v>293774</v>
      </c>
      <c r="F10" s="96"/>
    </row>
    <row r="11" customFormat="false" ht="12.75" hidden="false" customHeight="true" outlineLevel="0" collapsed="false">
      <c r="A11" s="116" t="s">
        <v>686</v>
      </c>
      <c r="B11" s="111" t="s">
        <v>687</v>
      </c>
      <c r="C11" s="117"/>
      <c r="D11" s="118" t="s">
        <v>1179</v>
      </c>
      <c r="E11" s="119" t="n">
        <f aca="false">VLOOKUP($B$7,'Rådata AK grp 1-3'!$A$1:$CK$40,MATCH($D11,'Rådata AK grp 1-3'!$A$1:$CK$1,0),FALSE())</f>
        <v>95107</v>
      </c>
      <c r="F11" s="96"/>
    </row>
    <row r="12" customFormat="false" ht="12.75" hidden="false" customHeight="true" outlineLevel="0" collapsed="false">
      <c r="A12" s="120" t="s">
        <v>689</v>
      </c>
      <c r="B12" s="121" t="s">
        <v>690</v>
      </c>
      <c r="C12" s="117"/>
      <c r="D12" s="118" t="s">
        <v>1180</v>
      </c>
      <c r="E12" s="122" t="n">
        <f aca="false">VLOOKUP($B$7,'Rådata AK grp 1-3'!$A$1:$CK$40,MATCH($D12,'Rådata AK grp 1-3'!$A$1:$CK$1,0),FALSE())</f>
        <v>198667</v>
      </c>
      <c r="F12" s="96"/>
    </row>
    <row r="13" customFormat="false" ht="12.75" hidden="false" customHeight="true" outlineLevel="0" collapsed="false">
      <c r="A13" s="116" t="s">
        <v>692</v>
      </c>
      <c r="B13" s="111" t="s">
        <v>693</v>
      </c>
      <c r="C13" s="117"/>
      <c r="D13" s="118" t="s">
        <v>1181</v>
      </c>
      <c r="E13" s="119" t="n">
        <f aca="false">VLOOKUP($B$7,'Rådata AK grp 1-3'!$A$1:$CK$40,MATCH($D13,'Rådata AK grp 1-3'!$A$1:$CK$1,0),FALSE())</f>
        <v>2370</v>
      </c>
      <c r="F13" s="96"/>
    </row>
    <row r="14" customFormat="false" ht="12.75" hidden="false" customHeight="true" outlineLevel="0" collapsed="false">
      <c r="A14" s="116" t="s">
        <v>695</v>
      </c>
      <c r="B14" s="111" t="s">
        <v>696</v>
      </c>
      <c r="C14" s="117"/>
      <c r="D14" s="118" t="s">
        <v>1182</v>
      </c>
      <c r="E14" s="119" t="n">
        <f aca="false">VLOOKUP($B$7,'Rådata AK grp 1-3'!$A$1:$CK$40,MATCH($D14,'Rådata AK grp 1-3'!$A$1:$CK$1,0),FALSE())</f>
        <v>213380</v>
      </c>
      <c r="F14" s="96"/>
    </row>
    <row r="15" customFormat="false" ht="12.75" hidden="false" customHeight="true" outlineLevel="0" collapsed="false">
      <c r="A15" s="116" t="s">
        <v>698</v>
      </c>
      <c r="B15" s="111" t="s">
        <v>699</v>
      </c>
      <c r="C15" s="117"/>
      <c r="D15" s="118" t="s">
        <v>1183</v>
      </c>
      <c r="E15" s="119" t="n">
        <f aca="false">VLOOKUP($B$7,'Rådata AK grp 1-3'!$A$1:$CK$40,MATCH($D15,'Rådata AK grp 1-3'!$A$1:$CK$1,0),FALSE())</f>
        <v>26803</v>
      </c>
      <c r="F15" s="96"/>
    </row>
    <row r="16" customFormat="false" ht="12.75" hidden="false" customHeight="true" outlineLevel="0" collapsed="false">
      <c r="A16" s="120" t="s">
        <v>701</v>
      </c>
      <c r="B16" s="121" t="s">
        <v>702</v>
      </c>
      <c r="C16" s="117"/>
      <c r="D16" s="118" t="s">
        <v>1184</v>
      </c>
      <c r="E16" s="122" t="n">
        <f aca="false">VLOOKUP($B$7,'Rådata AK grp 1-3'!$A$1:$CK$40,MATCH($D16,'Rådata AK grp 1-3'!$A$1:$CK$1,0),FALSE())</f>
        <v>387614</v>
      </c>
      <c r="F16" s="96"/>
    </row>
    <row r="17" customFormat="false" ht="12.75" hidden="false" customHeight="true" outlineLevel="0" collapsed="false">
      <c r="A17" s="116" t="s">
        <v>704</v>
      </c>
      <c r="B17" s="111" t="s">
        <v>705</v>
      </c>
      <c r="C17" s="117"/>
      <c r="D17" s="118" t="s">
        <v>1185</v>
      </c>
      <c r="E17" s="119" t="n">
        <f aca="false">VLOOKUP($B$7,'Rådata AK grp 1-3'!$A$1:$CK$40,MATCH($D17,'Rådata AK grp 1-3'!$A$1:$CK$1,0),FALSE())</f>
        <v>-104609</v>
      </c>
      <c r="F17" s="96"/>
    </row>
    <row r="18" customFormat="false" ht="12.75" hidden="false" customHeight="true" outlineLevel="0" collapsed="false">
      <c r="A18" s="116" t="s">
        <v>707</v>
      </c>
      <c r="B18" s="111" t="s">
        <v>708</v>
      </c>
      <c r="C18" s="117"/>
      <c r="D18" s="118" t="s">
        <v>1186</v>
      </c>
      <c r="E18" s="119" t="n">
        <f aca="false">VLOOKUP($B$7,'Rådata AK grp 1-3'!$A$1:$CK$40,MATCH($D18,'Rådata AK grp 1-3'!$A$1:$CK$1,0),FALSE())</f>
        <v>188930</v>
      </c>
      <c r="F18" s="96"/>
    </row>
    <row r="19" customFormat="false" ht="12.75" hidden="false" customHeight="true" outlineLevel="0" collapsed="false">
      <c r="A19" s="116" t="s">
        <v>710</v>
      </c>
      <c r="B19" s="111" t="s">
        <v>711</v>
      </c>
      <c r="C19" s="117"/>
      <c r="D19" s="118" t="s">
        <v>1187</v>
      </c>
      <c r="E19" s="119" t="n">
        <f aca="false">VLOOKUP($B$7,'Rådata AK grp 1-3'!$A$1:$CK$40,MATCH($D19,'Rådata AK grp 1-3'!$A$1:$CK$1,0),FALSE())</f>
        <v>397357</v>
      </c>
      <c r="F19" s="96"/>
    </row>
    <row r="20" customFormat="false" ht="12.75" hidden="false" customHeight="true" outlineLevel="0" collapsed="false">
      <c r="A20" s="116" t="s">
        <v>713</v>
      </c>
      <c r="B20" s="111" t="s">
        <v>714</v>
      </c>
      <c r="C20" s="117"/>
      <c r="D20" s="118" t="s">
        <v>1188</v>
      </c>
      <c r="E20" s="119" t="n">
        <f aca="false">VLOOKUP($B$7,'Rådata AK grp 1-3'!$A$1:$CK$40,MATCH($D20,'Rådata AK grp 1-3'!$A$1:$CK$1,0),FALSE())</f>
        <v>121420</v>
      </c>
      <c r="F20" s="96"/>
    </row>
    <row r="21" customFormat="false" ht="12.75" hidden="false" customHeight="true" outlineLevel="0" collapsed="false">
      <c r="A21" s="116" t="s">
        <v>716</v>
      </c>
      <c r="B21" s="111" t="s">
        <v>717</v>
      </c>
      <c r="C21" s="117"/>
      <c r="D21" s="118" t="s">
        <v>1189</v>
      </c>
      <c r="E21" s="119" t="n">
        <f aca="false">VLOOKUP($B$7,'Rådata AK grp 1-3'!$A$1:$CK$40,MATCH($D21,'Rådata AK grp 1-3'!$A$1:$CK$1,0),FALSE())</f>
        <v>31503</v>
      </c>
      <c r="F21" s="96"/>
    </row>
    <row r="22" customFormat="false" ht="12.75" hidden="false" customHeight="true" outlineLevel="0" collapsed="false">
      <c r="A22" s="116" t="s">
        <v>719</v>
      </c>
      <c r="B22" s="111" t="s">
        <v>720</v>
      </c>
      <c r="C22" s="117"/>
      <c r="D22" s="118" t="s">
        <v>1190</v>
      </c>
      <c r="E22" s="119" t="n">
        <f aca="false">VLOOKUP($B$7,'Rådata AK grp 1-3'!$A$1:$CK$40,MATCH($D22,'Rådata AK grp 1-3'!$A$1:$CK$1,0),FALSE())</f>
        <v>253211</v>
      </c>
      <c r="F22" s="96"/>
    </row>
    <row r="23" customFormat="false" ht="25.5" hidden="false" customHeight="true" outlineLevel="0" collapsed="false">
      <c r="A23" s="116" t="s">
        <v>722</v>
      </c>
      <c r="B23" s="123" t="s">
        <v>276</v>
      </c>
      <c r="C23" s="117"/>
      <c r="D23" s="118" t="s">
        <v>1191</v>
      </c>
      <c r="E23" s="119" t="n">
        <f aca="false">VLOOKUP($B$7,'Rådata AK grp 1-3'!$A$1:$CK$40,MATCH($D23,'Rådata AK grp 1-3'!$A$1:$CK$1,0),FALSE())</f>
        <v>941</v>
      </c>
      <c r="F23" s="96"/>
    </row>
    <row r="24" customFormat="false" ht="12.75" hidden="false" customHeight="true" outlineLevel="0" collapsed="false">
      <c r="A24" s="116" t="s">
        <v>724</v>
      </c>
      <c r="B24" s="111" t="s">
        <v>725</v>
      </c>
      <c r="C24" s="117"/>
      <c r="D24" s="118" t="s">
        <v>1192</v>
      </c>
      <c r="E24" s="119" t="n">
        <f aca="false">VLOOKUP($B$7,'Rådata AK grp 1-3'!$A$1:$CK$40,MATCH($D24,'Rådata AK grp 1-3'!$A$1:$CK$1,0),FALSE())</f>
        <v>0</v>
      </c>
      <c r="F24" s="96"/>
    </row>
    <row r="25" customFormat="false" ht="12.75" hidden="false" customHeight="true" outlineLevel="0" collapsed="false">
      <c r="A25" s="120" t="s">
        <v>727</v>
      </c>
      <c r="B25" s="121" t="s">
        <v>728</v>
      </c>
      <c r="C25" s="117"/>
      <c r="D25" s="118" t="s">
        <v>1193</v>
      </c>
      <c r="E25" s="122" t="n">
        <f aca="false">VLOOKUP($B$7,'Rådata AK grp 1-3'!$A$1:$CK$40,MATCH($D25,'Rådata AK grp 1-3'!$A$1:$CK$1,0),FALSE())</f>
        <v>-330615</v>
      </c>
      <c r="F25" s="96"/>
    </row>
    <row r="26" customFormat="false" ht="12.75" hidden="false" customHeight="true" outlineLevel="0" collapsed="false">
      <c r="A26" s="116" t="s">
        <v>730</v>
      </c>
      <c r="B26" s="111" t="s">
        <v>731</v>
      </c>
      <c r="C26" s="117"/>
      <c r="D26" s="118" t="s">
        <v>1194</v>
      </c>
      <c r="E26" s="119" t="n">
        <f aca="false">VLOOKUP($B$7,'Rådata AK grp 1-3'!$A$1:$CK$40,MATCH($D26,'Rådata AK grp 1-3'!$A$1:$CK$1,0),FALSE())</f>
        <v>-81761</v>
      </c>
      <c r="F26" s="96"/>
    </row>
    <row r="27" customFormat="false" ht="12.75" hidden="false" customHeight="true" outlineLevel="0" collapsed="false">
      <c r="A27" s="120" t="s">
        <v>733</v>
      </c>
      <c r="B27" s="121" t="s">
        <v>734</v>
      </c>
      <c r="C27" s="117"/>
      <c r="D27" s="118" t="s">
        <v>1195</v>
      </c>
      <c r="E27" s="122" t="n">
        <f aca="false">VLOOKUP($B$7,'Rådata AK grp 1-3'!$A$1:$CK$40,MATCH($D27,'Rådata AK grp 1-3'!$A$1:$CK$1,0),FALSE())</f>
        <v>-248854</v>
      </c>
      <c r="F27" s="96"/>
    </row>
    <row r="28" customFormat="false" ht="12.75" hidden="false" customHeight="true" outlineLevel="0" collapsed="false">
      <c r="A28" s="116"/>
      <c r="B28" s="111" t="s">
        <v>1084</v>
      </c>
      <c r="C28" s="117"/>
      <c r="D28" s="118" t="s">
        <v>1196</v>
      </c>
      <c r="E28" s="119" t="n">
        <f aca="false">VLOOKUP($B$7,'Rådata AK grp 1-3'!$A$1:$CK$40,MATCH($D28,'Rådata AK grp 1-3'!$A$1:$CK$1,0),FALSE())</f>
        <v>0</v>
      </c>
      <c r="F28" s="96"/>
    </row>
    <row r="29"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13"/>
    <col collapsed="false" customWidth="true" hidden="false" outlineLevel="0" max="4" min="4" style="0" width="9.14"/>
    <col collapsed="false" customWidth="true" hidden="false" outlineLevel="0" max="5" min="5" style="0" width="12.85"/>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4" t="s">
        <v>74</v>
      </c>
      <c r="B1" s="94"/>
    </row>
    <row r="2" customFormat="false" ht="22.5" hidden="false" customHeight="true" outlineLevel="0" collapsed="false">
      <c r="A2" s="95" t="s">
        <v>1197</v>
      </c>
      <c r="B2" s="96"/>
      <c r="C2" s="96"/>
      <c r="D2" s="96"/>
      <c r="E2" s="96"/>
      <c r="F2" s="96"/>
    </row>
    <row r="3" customFormat="false" ht="22.5" hidden="false" customHeight="true" outlineLevel="0" collapsed="false">
      <c r="A3" s="95" t="s">
        <v>1198</v>
      </c>
      <c r="B3" s="97"/>
      <c r="C3" s="98"/>
      <c r="D3" s="98"/>
      <c r="E3" s="98"/>
      <c r="F3" s="99"/>
    </row>
    <row r="4" customFormat="false" ht="11.25" hidden="false" customHeight="true" outlineLevel="0" collapsed="false">
      <c r="A4" s="95"/>
      <c r="B4" s="97"/>
      <c r="C4" s="98"/>
      <c r="D4" s="98"/>
      <c r="E4" s="98"/>
      <c r="F4" s="99"/>
    </row>
    <row r="5" customFormat="false" ht="12.75" hidden="false" customHeight="true" outlineLevel="0" collapsed="false">
      <c r="A5" s="100" t="s">
        <v>675</v>
      </c>
      <c r="B5" s="100"/>
      <c r="C5" s="101"/>
      <c r="D5" s="177" t="s">
        <v>738</v>
      </c>
      <c r="E5" s="103"/>
      <c r="F5" s="66"/>
    </row>
    <row r="6" customFormat="false" ht="12.75" hidden="false" customHeight="true" outlineLevel="0" collapsed="false">
      <c r="A6" s="105"/>
      <c r="B6" s="105"/>
      <c r="C6" s="106"/>
      <c r="D6" s="107" t="s">
        <v>677</v>
      </c>
      <c r="E6" s="108" t="n">
        <f aca="false">VLOOKUP($B$7,'Rådata AK grp 1-3'!$A$1:$CK$40,MATCH($D6,'Rådata AK grp 1-3'!$A$1:$CK$1,0),FALSE())</f>
        <v>7681</v>
      </c>
      <c r="F6" s="105"/>
    </row>
    <row r="7" customFormat="false" ht="12.75" hidden="false" customHeight="true" outlineLevel="0" collapsed="false">
      <c r="A7" s="109"/>
      <c r="B7" s="109" t="s">
        <v>678</v>
      </c>
      <c r="C7" s="110"/>
      <c r="D7" s="107" t="s">
        <v>739</v>
      </c>
      <c r="E7" s="108" t="n">
        <f aca="false">VLOOKUP($B$7,'Rådata AK grp 1-3'!$A$1:$CK$40,MATCH($D7,'Rådata AK grp 1-3'!$A$1:$CK$1,0),FALSE())</f>
        <v>201512</v>
      </c>
      <c r="F7" s="109"/>
    </row>
    <row r="8" customFormat="false" ht="12.75" hidden="false" customHeight="true" outlineLevel="0" collapsed="false">
      <c r="A8" s="101"/>
      <c r="B8" s="101"/>
      <c r="C8" s="101"/>
      <c r="D8" s="111" t="s">
        <v>679</v>
      </c>
      <c r="E8" s="108" t="n">
        <f aca="false">VLOOKUP($B$7,'Rådata AK grp 1-3'!$A$1:$CK$40,MATCH($D8,'Rådata AK grp 1-3'!$A$1:$CK$1,0),FALSE())</f>
        <v>2</v>
      </c>
      <c r="F8" s="105"/>
    </row>
    <row r="9" customFormat="false" ht="12.75" hidden="false" customHeight="true" outlineLevel="0" collapsed="false">
      <c r="B9" s="110"/>
      <c r="C9" s="113"/>
      <c r="D9" s="113"/>
      <c r="E9" s="114"/>
      <c r="F9" s="115"/>
      <c r="G9" s="104"/>
    </row>
    <row r="10" customFormat="false" ht="12.75" hidden="false" customHeight="true" outlineLevel="0" collapsed="false">
      <c r="A10" s="112" t="s">
        <v>681</v>
      </c>
      <c r="B10" s="110" t="s">
        <v>741</v>
      </c>
      <c r="C10" s="113"/>
      <c r="D10" s="114" t="s">
        <v>742</v>
      </c>
      <c r="E10" s="115" t="s">
        <v>79</v>
      </c>
      <c r="F10" s="115"/>
    </row>
    <row r="11" customFormat="false" ht="12.75" hidden="false" customHeight="true" outlineLevel="0" collapsed="false">
      <c r="A11" s="111" t="s">
        <v>683</v>
      </c>
      <c r="B11" s="111" t="s">
        <v>743</v>
      </c>
      <c r="C11" s="117"/>
      <c r="D11" s="118" t="s">
        <v>1199</v>
      </c>
      <c r="E11" s="119" t="n">
        <f aca="false">VLOOKUP($B$7,'Rådata AK grp 1-3'!$A$1:$CK$40,MATCH($D11,'Rådata AK grp 1-3'!$A$1:$CK$1,0),FALSE())</f>
        <v>262281</v>
      </c>
      <c r="F11" s="96"/>
    </row>
    <row r="12" customFormat="false" ht="12.75" hidden="false" customHeight="true" outlineLevel="0" collapsed="false">
      <c r="A12" s="111" t="s">
        <v>686</v>
      </c>
      <c r="B12" s="111" t="s">
        <v>745</v>
      </c>
      <c r="C12" s="117"/>
      <c r="D12" s="118" t="s">
        <v>1200</v>
      </c>
      <c r="E12" s="119" t="n">
        <f aca="false">VLOOKUP($B$7,'Rådata AK grp 1-3'!$A$1:$CK$40,MATCH($D12,'Rådata AK grp 1-3'!$A$1:$CK$1,0),FALSE())</f>
        <v>0</v>
      </c>
      <c r="F12" s="96"/>
    </row>
    <row r="13" customFormat="false" ht="12.75" hidden="false" customHeight="true" outlineLevel="0" collapsed="false">
      <c r="A13" s="111" t="s">
        <v>692</v>
      </c>
      <c r="B13" s="111" t="s">
        <v>223</v>
      </c>
      <c r="C13" s="117"/>
      <c r="D13" s="118" t="s">
        <v>1201</v>
      </c>
      <c r="E13" s="119" t="n">
        <f aca="false">VLOOKUP($B$7,'Rådata AK grp 1-3'!$A$1:$CK$40,MATCH($D13,'Rådata AK grp 1-3'!$A$1:$CK$1,0),FALSE())</f>
        <v>301235</v>
      </c>
      <c r="F13" s="96"/>
    </row>
    <row r="14" customFormat="false" ht="12.75" hidden="false" customHeight="true" outlineLevel="0" collapsed="false">
      <c r="A14" s="111" t="s">
        <v>695</v>
      </c>
      <c r="B14" s="111" t="s">
        <v>748</v>
      </c>
      <c r="C14" s="117"/>
      <c r="D14" s="118" t="s">
        <v>1202</v>
      </c>
      <c r="E14" s="119" t="n">
        <f aca="false">VLOOKUP($B$7,'Rådata AK grp 1-3'!$A$1:$CK$40,MATCH($D14,'Rådata AK grp 1-3'!$A$1:$CK$1,0),FALSE())</f>
        <v>227516</v>
      </c>
      <c r="F14" s="96"/>
    </row>
    <row r="15" customFormat="false" ht="12.75" hidden="false" customHeight="true" outlineLevel="0" collapsed="false">
      <c r="A15" s="111" t="s">
        <v>698</v>
      </c>
      <c r="B15" s="111" t="s">
        <v>750</v>
      </c>
      <c r="C15" s="117"/>
      <c r="D15" s="118" t="s">
        <v>1203</v>
      </c>
      <c r="E15" s="119" t="n">
        <f aca="false">VLOOKUP($B$7,'Rådata AK grp 1-3'!$A$1:$CK$40,MATCH($D15,'Rådata AK grp 1-3'!$A$1:$CK$1,0),FALSE())</f>
        <v>4071077</v>
      </c>
      <c r="F15" s="96"/>
    </row>
    <row r="16" customFormat="false" ht="12.75" hidden="false" customHeight="true" outlineLevel="0" collapsed="false">
      <c r="A16" s="111" t="s">
        <v>704</v>
      </c>
      <c r="B16" s="111" t="s">
        <v>752</v>
      </c>
      <c r="C16" s="117"/>
      <c r="D16" s="118" t="s">
        <v>1204</v>
      </c>
      <c r="E16" s="119" t="n">
        <f aca="false">VLOOKUP($B$7,'Rådata AK grp 1-3'!$A$1:$CK$40,MATCH($D16,'Rådata AK grp 1-3'!$A$1:$CK$1,0),FALSE())</f>
        <v>3954390</v>
      </c>
      <c r="F16" s="96"/>
    </row>
    <row r="17" customFormat="false" ht="12.75" hidden="false" customHeight="true" outlineLevel="0" collapsed="false">
      <c r="A17" s="111" t="s">
        <v>707</v>
      </c>
      <c r="B17" s="111" t="s">
        <v>754</v>
      </c>
      <c r="C17" s="117"/>
      <c r="D17" s="118" t="s">
        <v>1205</v>
      </c>
      <c r="E17" s="119" t="n">
        <f aca="false">VLOOKUP($B$7,'Rådata AK grp 1-3'!$A$1:$CK$40,MATCH($D17,'Rådata AK grp 1-3'!$A$1:$CK$1,0),FALSE())</f>
        <v>0</v>
      </c>
      <c r="F17" s="96"/>
    </row>
    <row r="18" customFormat="false" ht="12.75" hidden="false" customHeight="true" outlineLevel="0" collapsed="false">
      <c r="A18" s="111" t="s">
        <v>710</v>
      </c>
      <c r="B18" s="111" t="s">
        <v>256</v>
      </c>
      <c r="C18" s="117"/>
      <c r="D18" s="118" t="s">
        <v>1206</v>
      </c>
      <c r="E18" s="119" t="n">
        <f aca="false">VLOOKUP($B$7,'Rådata AK grp 1-3'!$A$1:$CK$40,MATCH($D18,'Rådata AK grp 1-3'!$A$1:$CK$1,0),FALSE())</f>
        <v>214422</v>
      </c>
      <c r="F18" s="96"/>
    </row>
    <row r="19" customFormat="false" ht="12.75" hidden="false" customHeight="true" outlineLevel="0" collapsed="false">
      <c r="A19" s="111" t="s">
        <v>713</v>
      </c>
      <c r="B19" s="111" t="s">
        <v>757</v>
      </c>
      <c r="C19" s="117"/>
      <c r="D19" s="118" t="s">
        <v>1207</v>
      </c>
      <c r="E19" s="119" t="n">
        <f aca="false">VLOOKUP($B$7,'Rådata AK grp 1-3'!$A$1:$CK$40,MATCH($D19,'Rådata AK grp 1-3'!$A$1:$CK$1,0),FALSE())</f>
        <v>12423</v>
      </c>
      <c r="F19" s="96"/>
    </row>
    <row r="20" customFormat="false" ht="12.75" hidden="false" customHeight="true" outlineLevel="0" collapsed="false">
      <c r="A20" s="111" t="s">
        <v>716</v>
      </c>
      <c r="B20" s="111" t="s">
        <v>759</v>
      </c>
      <c r="C20" s="117"/>
      <c r="D20" s="118" t="s">
        <v>1208</v>
      </c>
      <c r="E20" s="119" t="n">
        <f aca="false">VLOOKUP($B$7,'Rådata AK grp 1-3'!$A$1:$CK$40,MATCH($D20,'Rådata AK grp 1-3'!$A$1:$CK$1,0),FALSE())</f>
        <v>0</v>
      </c>
      <c r="F20" s="96"/>
    </row>
    <row r="21" customFormat="false" ht="12.75" hidden="false" customHeight="true" outlineLevel="0" collapsed="false">
      <c r="A21" s="111" t="s">
        <v>719</v>
      </c>
      <c r="B21" s="111" t="s">
        <v>260</v>
      </c>
      <c r="C21" s="117"/>
      <c r="D21" s="118" t="s">
        <v>1209</v>
      </c>
      <c r="E21" s="119" t="n">
        <f aca="false">VLOOKUP($B$7,'Rådata AK grp 1-3'!$A$1:$CK$40,MATCH($D21,'Rådata AK grp 1-3'!$A$1:$CK$1,0),FALSE())</f>
        <v>0</v>
      </c>
      <c r="F21" s="96"/>
    </row>
    <row r="22" customFormat="false" ht="12.75" hidden="false" customHeight="true" outlineLevel="0" collapsed="false">
      <c r="A22" s="111" t="s">
        <v>722</v>
      </c>
      <c r="B22" s="111" t="s">
        <v>349</v>
      </c>
      <c r="C22" s="117"/>
      <c r="D22" s="118" t="s">
        <v>1210</v>
      </c>
      <c r="E22" s="119" t="n">
        <f aca="false">VLOOKUP($B$7,'Rådata AK grp 1-3'!$A$1:$CK$40,MATCH($D22,'Rådata AK grp 1-3'!$A$1:$CK$1,0),FALSE())</f>
        <v>0</v>
      </c>
      <c r="F22" s="96"/>
    </row>
    <row r="23" customFormat="false" ht="12.75" hidden="false" customHeight="true" outlineLevel="0" collapsed="false">
      <c r="A23" s="111" t="s">
        <v>724</v>
      </c>
      <c r="B23" s="111" t="s">
        <v>763</v>
      </c>
      <c r="C23" s="117"/>
      <c r="D23" s="118" t="s">
        <v>1211</v>
      </c>
      <c r="E23" s="119" t="n">
        <f aca="false">VLOOKUP($B$7,'Rådata AK grp 1-3'!$A$1:$CK$40,MATCH($D23,'Rådata AK grp 1-3'!$A$1:$CK$1,0),FALSE())</f>
        <v>145118</v>
      </c>
      <c r="F23" s="96"/>
    </row>
    <row r="24" customFormat="false" ht="12.75" hidden="false" customHeight="true" outlineLevel="0" collapsed="false">
      <c r="A24" s="111" t="s">
        <v>765</v>
      </c>
      <c r="B24" s="111" t="s">
        <v>257</v>
      </c>
      <c r="C24" s="117"/>
      <c r="D24" s="118" t="s">
        <v>1212</v>
      </c>
      <c r="E24" s="119" t="n">
        <f aca="false">VLOOKUP($B$7,'Rådata AK grp 1-3'!$A$1:$CK$40,MATCH($D24,'Rådata AK grp 1-3'!$A$1:$CK$1,0),FALSE())</f>
        <v>145118</v>
      </c>
      <c r="F24" s="96"/>
    </row>
    <row r="25" customFormat="false" ht="12.75" hidden="false" customHeight="true" outlineLevel="0" collapsed="false">
      <c r="A25" s="111" t="s">
        <v>767</v>
      </c>
      <c r="B25" s="111" t="s">
        <v>768</v>
      </c>
      <c r="C25" s="117"/>
      <c r="D25" s="118" t="s">
        <v>1213</v>
      </c>
      <c r="E25" s="119" t="n">
        <f aca="false">VLOOKUP($B$7,'Rådata AK grp 1-3'!$A$1:$CK$40,MATCH($D25,'Rådata AK grp 1-3'!$A$1:$CK$1,0),FALSE())</f>
        <v>0</v>
      </c>
      <c r="F25" s="96"/>
    </row>
    <row r="26" customFormat="false" ht="12.75" hidden="false" customHeight="true" outlineLevel="0" collapsed="false">
      <c r="A26" s="111" t="s">
        <v>730</v>
      </c>
      <c r="B26" s="111" t="s">
        <v>770</v>
      </c>
      <c r="C26" s="117"/>
      <c r="D26" s="118" t="s">
        <v>1214</v>
      </c>
      <c r="E26" s="119" t="n">
        <f aca="false">VLOOKUP($B$7,'Rådata AK grp 1-3'!$A$1:$CK$40,MATCH($D26,'Rådata AK grp 1-3'!$A$1:$CK$1,0),FALSE())</f>
        <v>655234</v>
      </c>
      <c r="F26" s="96"/>
    </row>
    <row r="27" customFormat="false" ht="12.75" hidden="false" customHeight="true" outlineLevel="0" collapsed="false">
      <c r="A27" s="111" t="s">
        <v>772</v>
      </c>
      <c r="B27" s="111" t="s">
        <v>773</v>
      </c>
      <c r="C27" s="117"/>
      <c r="D27" s="118" t="s">
        <v>1215</v>
      </c>
      <c r="E27" s="119" t="n">
        <f aca="false">VLOOKUP($B$7,'Rådata AK grp 1-3'!$A$1:$CK$40,MATCH($D27,'Rådata AK grp 1-3'!$A$1:$CK$1,0),FALSE())</f>
        <v>156271</v>
      </c>
      <c r="F27" s="96"/>
    </row>
    <row r="28" customFormat="false" ht="12.75" hidden="false" customHeight="true" outlineLevel="0" collapsed="false">
      <c r="A28" s="111" t="s">
        <v>775</v>
      </c>
      <c r="B28" s="111" t="s">
        <v>776</v>
      </c>
      <c r="C28" s="117"/>
      <c r="D28" s="118" t="s">
        <v>1216</v>
      </c>
      <c r="E28" s="119" t="n">
        <f aca="false">VLOOKUP($B$7,'Rådata AK grp 1-3'!$A$1:$CK$40,MATCH($D28,'Rådata AK grp 1-3'!$A$1:$CK$1,0),FALSE())</f>
        <v>249508</v>
      </c>
      <c r="F28" s="96"/>
    </row>
    <row r="29" customFormat="false" ht="12.75" hidden="false" customHeight="true" outlineLevel="0" collapsed="false">
      <c r="A29" s="111" t="s">
        <v>778</v>
      </c>
      <c r="B29" s="111" t="s">
        <v>779</v>
      </c>
      <c r="C29" s="117"/>
      <c r="D29" s="118" t="s">
        <v>1217</v>
      </c>
      <c r="E29" s="119" t="n">
        <f aca="false">VLOOKUP($B$7,'Rådata AK grp 1-3'!$A$1:$CK$40,MATCH($D29,'Rådata AK grp 1-3'!$A$1:$CK$1,0),FALSE())</f>
        <v>0</v>
      </c>
      <c r="F29" s="96"/>
    </row>
    <row r="30" customFormat="false" ht="12.75" hidden="false" customHeight="true" outlineLevel="0" collapsed="false">
      <c r="A30" s="111" t="s">
        <v>781</v>
      </c>
      <c r="B30" s="111" t="s">
        <v>782</v>
      </c>
      <c r="C30" s="117"/>
      <c r="D30" s="118" t="s">
        <v>1218</v>
      </c>
      <c r="E30" s="119" t="n">
        <f aca="false">VLOOKUP($B$7,'Rådata AK grp 1-3'!$A$1:$CK$40,MATCH($D30,'Rådata AK grp 1-3'!$A$1:$CK$1,0),FALSE())</f>
        <v>159677</v>
      </c>
      <c r="F30" s="96"/>
    </row>
    <row r="31" customFormat="false" ht="12.75" hidden="false" customHeight="true" outlineLevel="0" collapsed="false">
      <c r="A31" s="111" t="s">
        <v>784</v>
      </c>
      <c r="B31" s="111" t="s">
        <v>785</v>
      </c>
      <c r="C31" s="117"/>
      <c r="D31" s="118" t="s">
        <v>1219</v>
      </c>
      <c r="E31" s="119" t="n">
        <f aca="false">VLOOKUP($B$7,'Rådata AK grp 1-3'!$A$1:$CK$40,MATCH($D31,'Rådata AK grp 1-3'!$A$1:$CK$1,0),FALSE())</f>
        <v>6665</v>
      </c>
      <c r="F31" s="96"/>
    </row>
    <row r="32" customFormat="false" ht="12.75" hidden="false" customHeight="true" outlineLevel="0" collapsed="false">
      <c r="A32" s="111"/>
      <c r="B32" s="121" t="s">
        <v>123</v>
      </c>
      <c r="C32" s="117"/>
      <c r="D32" s="118" t="s">
        <v>1220</v>
      </c>
      <c r="E32" s="122" t="n">
        <f aca="false">VLOOKUP($B$7,'Rådata AK grp 1-3'!$A$1:$CK$40,MATCH($D32,'Rådata AK grp 1-3'!$A$1:$CK$1,0),FALSE())</f>
        <v>10415817</v>
      </c>
      <c r="F32" s="96"/>
    </row>
    <row r="33" customFormat="false" ht="12.75" hidden="false" customHeight="true" outlineLevel="0" collapsed="false">
      <c r="A33" s="110"/>
      <c r="B33" s="112"/>
      <c r="C33" s="113"/>
      <c r="D33" s="114"/>
      <c r="E33" s="115"/>
      <c r="F33" s="96"/>
    </row>
    <row r="34" customFormat="false" ht="12.75" hidden="false" customHeight="true" outlineLevel="0" collapsed="false">
      <c r="A34" s="112" t="s">
        <v>681</v>
      </c>
      <c r="B34" s="110" t="s">
        <v>788</v>
      </c>
      <c r="C34" s="113"/>
      <c r="D34" s="114" t="s">
        <v>742</v>
      </c>
      <c r="E34" s="115" t="s">
        <v>79</v>
      </c>
      <c r="F34" s="96"/>
    </row>
    <row r="35" customFormat="false" ht="12.75" hidden="false" customHeight="true" outlineLevel="0" collapsed="false">
      <c r="A35" s="111"/>
      <c r="B35" s="121" t="s">
        <v>125</v>
      </c>
      <c r="C35" s="117"/>
      <c r="D35" s="118"/>
      <c r="E35" s="119"/>
      <c r="F35" s="96"/>
    </row>
    <row r="36" customFormat="false" ht="12.75" hidden="false" customHeight="true" outlineLevel="0" collapsed="false">
      <c r="A36" s="111" t="s">
        <v>683</v>
      </c>
      <c r="B36" s="111" t="s">
        <v>374</v>
      </c>
      <c r="C36" s="117"/>
      <c r="D36" s="118" t="s">
        <v>1221</v>
      </c>
      <c r="E36" s="119" t="n">
        <f aca="false">VLOOKUP($B$7,'Rådata AK grp 1-3'!$A$1:$CK$40,MATCH($D36,'Rådata AK grp 1-3'!$A$1:$CK$1,0),FALSE())</f>
        <v>359367</v>
      </c>
      <c r="F36" s="96"/>
    </row>
    <row r="37" customFormat="false" ht="12.75" hidden="false" customHeight="true" outlineLevel="0" collapsed="false">
      <c r="A37" s="111" t="s">
        <v>686</v>
      </c>
      <c r="B37" s="111" t="s">
        <v>239</v>
      </c>
      <c r="C37" s="117"/>
      <c r="D37" s="118" t="s">
        <v>1222</v>
      </c>
      <c r="E37" s="119" t="n">
        <f aca="false">VLOOKUP($B$7,'Rådata AK grp 1-3'!$A$1:$CK$40,MATCH($D37,'Rådata AK grp 1-3'!$A$1:$CK$1,0),FALSE())</f>
        <v>8098677</v>
      </c>
      <c r="F37" s="96"/>
    </row>
    <row r="38" customFormat="false" ht="12.75" hidden="false" customHeight="true" outlineLevel="0" collapsed="false">
      <c r="A38" s="111" t="s">
        <v>692</v>
      </c>
      <c r="B38" s="111" t="s">
        <v>261</v>
      </c>
      <c r="C38" s="117"/>
      <c r="D38" s="118" t="s">
        <v>1223</v>
      </c>
      <c r="E38" s="119" t="n">
        <f aca="false">VLOOKUP($B$7,'Rådata AK grp 1-3'!$A$1:$CK$40,MATCH($D38,'Rådata AK grp 1-3'!$A$1:$CK$1,0),FALSE())</f>
        <v>0</v>
      </c>
      <c r="F38" s="96"/>
    </row>
    <row r="39" customFormat="false" ht="12.75" hidden="false" customHeight="true" outlineLevel="0" collapsed="false">
      <c r="A39" s="111" t="s">
        <v>695</v>
      </c>
      <c r="B39" s="111" t="s">
        <v>792</v>
      </c>
      <c r="C39" s="117"/>
      <c r="D39" s="118" t="s">
        <v>1224</v>
      </c>
      <c r="E39" s="119" t="n">
        <f aca="false">VLOOKUP($B$7,'Rådata AK grp 1-3'!$A$1:$CK$40,MATCH($D39,'Rådata AK grp 1-3'!$A$1:$CK$1,0),FALSE())</f>
        <v>0</v>
      </c>
      <c r="F39" s="96"/>
    </row>
    <row r="40" customFormat="false" ht="12.75" hidden="false" customHeight="true" outlineLevel="0" collapsed="false">
      <c r="A40" s="111" t="s">
        <v>698</v>
      </c>
      <c r="B40" s="111" t="s">
        <v>794</v>
      </c>
      <c r="C40" s="117"/>
      <c r="D40" s="118" t="s">
        <v>1225</v>
      </c>
      <c r="E40" s="119" t="n">
        <f aca="false">VLOOKUP($B$7,'Rådata AK grp 1-3'!$A$1:$CK$40,MATCH($D40,'Rådata AK grp 1-3'!$A$1:$CK$1,0),FALSE())</f>
        <v>0</v>
      </c>
      <c r="F40" s="96"/>
    </row>
    <row r="41" customFormat="false" ht="12.75" hidden="false" customHeight="true" outlineLevel="0" collapsed="false">
      <c r="A41" s="111" t="s">
        <v>704</v>
      </c>
      <c r="B41" s="111" t="s">
        <v>796</v>
      </c>
      <c r="C41" s="117"/>
      <c r="D41" s="118" t="s">
        <v>1226</v>
      </c>
      <c r="E41" s="119" t="n">
        <f aca="false">VLOOKUP($B$7,'Rådata AK grp 1-3'!$A$1:$CK$40,MATCH($D41,'Rådata AK grp 1-3'!$A$1:$CK$1,0),FALSE())</f>
        <v>0</v>
      </c>
      <c r="F41" s="96"/>
    </row>
    <row r="42" customFormat="false" ht="12.75" hidden="false" customHeight="true" outlineLevel="0" collapsed="false">
      <c r="A42" s="111" t="s">
        <v>707</v>
      </c>
      <c r="B42" s="111" t="s">
        <v>798</v>
      </c>
      <c r="C42" s="117"/>
      <c r="D42" s="118" t="s">
        <v>1227</v>
      </c>
      <c r="E42" s="119" t="n">
        <f aca="false">VLOOKUP($B$7,'Rådata AK grp 1-3'!$A$1:$CK$40,MATCH($D42,'Rådata AK grp 1-3'!$A$1:$CK$1,0),FALSE())</f>
        <v>0</v>
      </c>
      <c r="F42" s="96"/>
    </row>
    <row r="43" customFormat="false" ht="12.75" hidden="false" customHeight="true" outlineLevel="0" collapsed="false">
      <c r="A43" s="111" t="s">
        <v>710</v>
      </c>
      <c r="B43" s="111" t="s">
        <v>800</v>
      </c>
      <c r="C43" s="117"/>
      <c r="D43" s="118" t="s">
        <v>1228</v>
      </c>
      <c r="E43" s="119" t="n">
        <f aca="false">VLOOKUP($B$7,'Rådata AK grp 1-3'!$A$1:$CK$40,MATCH($D43,'Rådata AK grp 1-3'!$A$1:$CK$1,0),FALSE())</f>
        <v>0</v>
      </c>
      <c r="F43" s="96"/>
    </row>
    <row r="44" customFormat="false" ht="12.75" hidden="false" customHeight="true" outlineLevel="0" collapsed="false">
      <c r="A44" s="111" t="s">
        <v>713</v>
      </c>
      <c r="B44" s="111" t="s">
        <v>802</v>
      </c>
      <c r="C44" s="117"/>
      <c r="D44" s="118" t="s">
        <v>1229</v>
      </c>
      <c r="E44" s="119" t="n">
        <f aca="false">VLOOKUP($B$7,'Rådata AK grp 1-3'!$A$1:$CK$40,MATCH($D44,'Rådata AK grp 1-3'!$A$1:$CK$1,0),FALSE())</f>
        <v>278333</v>
      </c>
      <c r="F44" s="96"/>
    </row>
    <row r="45" customFormat="false" ht="12.75" hidden="false" customHeight="true" outlineLevel="0" collapsed="false">
      <c r="A45" s="111" t="s">
        <v>716</v>
      </c>
      <c r="B45" s="111" t="s">
        <v>785</v>
      </c>
      <c r="C45" s="117"/>
      <c r="D45" s="118" t="s">
        <v>1230</v>
      </c>
      <c r="E45" s="119" t="n">
        <f aca="false">VLOOKUP($B$7,'Rådata AK grp 1-3'!$A$1:$CK$40,MATCH($D45,'Rådata AK grp 1-3'!$A$1:$CK$1,0),FALSE())</f>
        <v>5</v>
      </c>
      <c r="F45" s="96"/>
    </row>
    <row r="46" customFormat="false" ht="12.75" hidden="false" customHeight="true" outlineLevel="0" collapsed="false">
      <c r="A46" s="111"/>
      <c r="B46" s="121" t="s">
        <v>136</v>
      </c>
      <c r="C46" s="117"/>
      <c r="D46" s="118" t="s">
        <v>1231</v>
      </c>
      <c r="E46" s="122" t="n">
        <f aca="false">VLOOKUP($B$7,'Rådata AK grp 1-3'!$A$1:$CK$40,MATCH($D46,'Rådata AK grp 1-3'!$A$1:$CK$1,0),FALSE())</f>
        <v>8736382</v>
      </c>
      <c r="F46" s="96"/>
    </row>
    <row r="47" customFormat="false" ht="12.75" hidden="false" customHeight="true" outlineLevel="0" collapsed="false">
      <c r="A47" s="111"/>
      <c r="B47" s="121" t="s">
        <v>137</v>
      </c>
      <c r="C47" s="117"/>
      <c r="D47" s="118"/>
      <c r="E47" s="119"/>
      <c r="F47" s="96"/>
    </row>
    <row r="48" customFormat="false" ht="12.75" hidden="false" customHeight="true" outlineLevel="0" collapsed="false">
      <c r="A48" s="111" t="s">
        <v>719</v>
      </c>
      <c r="B48" s="111" t="s">
        <v>806</v>
      </c>
      <c r="C48" s="117"/>
      <c r="D48" s="118" t="s">
        <v>1232</v>
      </c>
      <c r="E48" s="119" t="n">
        <f aca="false">VLOOKUP($B$7,'Rådata AK grp 1-3'!$A$1:$CK$40,MATCH($D48,'Rådata AK grp 1-3'!$A$1:$CK$1,0),FALSE())</f>
        <v>1850</v>
      </c>
      <c r="F48" s="96"/>
    </row>
    <row r="49" customFormat="false" ht="12.75" hidden="false" customHeight="true" outlineLevel="0" collapsed="false">
      <c r="A49" s="111" t="s">
        <v>722</v>
      </c>
      <c r="B49" s="111" t="s">
        <v>808</v>
      </c>
      <c r="C49" s="117"/>
      <c r="D49" s="118" t="s">
        <v>1233</v>
      </c>
      <c r="E49" s="119" t="n">
        <f aca="false">VLOOKUP($B$7,'Rådata AK grp 1-3'!$A$1:$CK$40,MATCH($D49,'Rådata AK grp 1-3'!$A$1:$CK$1,0),FALSE())</f>
        <v>0</v>
      </c>
      <c r="F49" s="96"/>
    </row>
    <row r="50" customFormat="false" ht="12.75" hidden="false" customHeight="true" outlineLevel="0" collapsed="false">
      <c r="A50" s="111" t="s">
        <v>724</v>
      </c>
      <c r="B50" s="111" t="s">
        <v>810</v>
      </c>
      <c r="C50" s="117"/>
      <c r="D50" s="118" t="s">
        <v>1234</v>
      </c>
      <c r="E50" s="119" t="n">
        <f aca="false">VLOOKUP($B$7,'Rådata AK grp 1-3'!$A$1:$CK$40,MATCH($D50,'Rådata AK grp 1-3'!$A$1:$CK$1,0),FALSE())</f>
        <v>0</v>
      </c>
      <c r="F50" s="96"/>
    </row>
    <row r="51" customFormat="false" ht="12.75" hidden="false" customHeight="true" outlineLevel="0" collapsed="false">
      <c r="A51" s="111" t="s">
        <v>730</v>
      </c>
      <c r="B51" s="111" t="s">
        <v>812</v>
      </c>
      <c r="C51" s="117"/>
      <c r="D51" s="118" t="s">
        <v>1235</v>
      </c>
      <c r="E51" s="119" t="n">
        <f aca="false">VLOOKUP($B$7,'Rådata AK grp 1-3'!$A$1:$CK$40,MATCH($D51,'Rådata AK grp 1-3'!$A$1:$CK$1,0),FALSE())</f>
        <v>7698</v>
      </c>
      <c r="F51" s="96"/>
    </row>
    <row r="52" customFormat="false" ht="12.75" hidden="false" customHeight="true" outlineLevel="0" collapsed="false">
      <c r="A52" s="111" t="s">
        <v>772</v>
      </c>
      <c r="B52" s="111" t="s">
        <v>814</v>
      </c>
      <c r="C52" s="117"/>
      <c r="D52" s="118" t="s">
        <v>1236</v>
      </c>
      <c r="E52" s="122" t="n">
        <f aca="false">VLOOKUP($B$7,'Rådata AK grp 1-3'!$A$1:$CK$40,MATCH($D52,'Rådata AK grp 1-3'!$A$1:$CK$1,0),FALSE())</f>
        <v>0</v>
      </c>
      <c r="F52" s="96"/>
    </row>
    <row r="53" customFormat="false" ht="12.75" hidden="false" customHeight="true" outlineLevel="0" collapsed="false">
      <c r="A53" s="111"/>
      <c r="B53" s="121" t="s">
        <v>143</v>
      </c>
      <c r="C53" s="117"/>
      <c r="D53" s="118" t="s">
        <v>1237</v>
      </c>
      <c r="E53" s="122" t="n">
        <f aca="false">VLOOKUP($B$7,'Rådata AK grp 1-3'!$A$1:$CK$40,MATCH($D53,'Rådata AK grp 1-3'!$A$1:$CK$1,0),FALSE())</f>
        <v>9548</v>
      </c>
      <c r="F53" s="96"/>
    </row>
    <row r="54" customFormat="false" ht="12.75" hidden="false" customHeight="true" outlineLevel="0" collapsed="false">
      <c r="A54" s="111"/>
      <c r="B54" s="121" t="s">
        <v>144</v>
      </c>
      <c r="C54" s="117"/>
      <c r="D54" s="118"/>
      <c r="E54" s="119"/>
      <c r="F54" s="96"/>
    </row>
    <row r="55" customFormat="false" ht="12.75" hidden="false" customHeight="true" outlineLevel="0" collapsed="false">
      <c r="A55" s="111" t="s">
        <v>775</v>
      </c>
      <c r="B55" s="121" t="s">
        <v>144</v>
      </c>
      <c r="C55" s="117"/>
      <c r="D55" s="118" t="s">
        <v>1238</v>
      </c>
      <c r="E55" s="122" t="n">
        <f aca="false">VLOOKUP($B$7,'Rådata AK grp 1-3'!$A$1:$CK$40,MATCH($D55,'Rådata AK grp 1-3'!$A$1:$CK$1,0),FALSE())</f>
        <v>175000</v>
      </c>
      <c r="F55" s="96"/>
    </row>
    <row r="56" customFormat="false" ht="12.75" hidden="false" customHeight="true" outlineLevel="0" collapsed="false">
      <c r="A56" s="111"/>
      <c r="B56" s="121" t="s">
        <v>146</v>
      </c>
      <c r="C56" s="117"/>
      <c r="D56" s="118"/>
      <c r="E56" s="119"/>
      <c r="F56" s="96"/>
    </row>
    <row r="57" customFormat="false" ht="12.75" hidden="false" customHeight="true" outlineLevel="0" collapsed="false">
      <c r="A57" s="111" t="s">
        <v>778</v>
      </c>
      <c r="B57" s="111" t="s">
        <v>818</v>
      </c>
      <c r="C57" s="117"/>
      <c r="D57" s="118" t="s">
        <v>1239</v>
      </c>
      <c r="E57" s="119" t="n">
        <f aca="false">VLOOKUP($B$7,'Rådata AK grp 1-3'!$A$1:$CK$40,MATCH($D57,'Rådata AK grp 1-3'!$A$1:$CK$1,0),FALSE())</f>
        <v>1021000</v>
      </c>
      <c r="F57" s="96"/>
    </row>
    <row r="58" customFormat="false" ht="12.75" hidden="false" customHeight="true" outlineLevel="0" collapsed="false">
      <c r="A58" s="111" t="s">
        <v>781</v>
      </c>
      <c r="B58" s="111" t="s">
        <v>820</v>
      </c>
      <c r="C58" s="117"/>
      <c r="D58" s="118" t="s">
        <v>1240</v>
      </c>
      <c r="E58" s="119" t="n">
        <f aca="false">VLOOKUP($B$7,'Rådata AK grp 1-3'!$A$1:$CK$40,MATCH($D58,'Rådata AK grp 1-3'!$A$1:$CK$1,0),FALSE())</f>
        <v>0</v>
      </c>
      <c r="F58" s="96"/>
    </row>
    <row r="59" customFormat="false" ht="12.75" hidden="false" customHeight="true" outlineLevel="0" collapsed="false">
      <c r="A59" s="111" t="s">
        <v>784</v>
      </c>
      <c r="B59" s="111" t="s">
        <v>822</v>
      </c>
      <c r="C59" s="117"/>
      <c r="D59" s="118" t="s">
        <v>1241</v>
      </c>
      <c r="E59" s="119" t="n">
        <f aca="false">VLOOKUP($B$7,'Rådata AK grp 1-3'!$A$1:$CK$40,MATCH($D59,'Rådata AK grp 1-3'!$A$1:$CK$1,0),FALSE())</f>
        <v>0</v>
      </c>
      <c r="F59" s="96"/>
    </row>
    <row r="60" customFormat="false" ht="12.75" hidden="false" customHeight="true" outlineLevel="0" collapsed="false">
      <c r="A60" s="111" t="s">
        <v>824</v>
      </c>
      <c r="B60" s="111" t="s">
        <v>825</v>
      </c>
      <c r="C60" s="117"/>
      <c r="D60" s="118" t="s">
        <v>1242</v>
      </c>
      <c r="E60" s="119" t="n">
        <f aca="false">VLOOKUP($B$7,'Rådata AK grp 1-3'!$A$1:$CK$40,MATCH($D60,'Rådata AK grp 1-3'!$A$1:$CK$1,0),FALSE())</f>
        <v>0</v>
      </c>
      <c r="F60" s="96"/>
    </row>
    <row r="61" customFormat="false" ht="12.75" hidden="false" customHeight="true" outlineLevel="0" collapsed="false">
      <c r="A61" s="111" t="s">
        <v>827</v>
      </c>
      <c r="B61" s="111" t="s">
        <v>828</v>
      </c>
      <c r="C61" s="117"/>
      <c r="D61" s="118" t="s">
        <v>1243</v>
      </c>
      <c r="E61" s="119" t="n">
        <f aca="false">VLOOKUP($B$7,'Rådata AK grp 1-3'!$A$1:$CK$40,MATCH($D61,'Rådata AK grp 1-3'!$A$1:$CK$1,0),FALSE())</f>
        <v>0</v>
      </c>
      <c r="F61" s="96"/>
    </row>
    <row r="62" customFormat="false" ht="25.5" hidden="false" customHeight="true" outlineLevel="0" collapsed="false">
      <c r="A62" s="116" t="s">
        <v>830</v>
      </c>
      <c r="B62" s="123" t="s">
        <v>831</v>
      </c>
      <c r="C62" s="117"/>
      <c r="D62" s="118" t="s">
        <v>1244</v>
      </c>
      <c r="E62" s="119" t="n">
        <f aca="false">VLOOKUP($B$7,'Rådata AK grp 1-3'!$A$1:$CK$40,MATCH($D62,'Rådata AK grp 1-3'!$A$1:$CK$1,0),FALSE())</f>
        <v>0</v>
      </c>
      <c r="F62" s="96"/>
    </row>
    <row r="63" customFormat="false" ht="25.5" hidden="false" customHeight="true" outlineLevel="0" collapsed="false">
      <c r="A63" s="116" t="s">
        <v>833</v>
      </c>
      <c r="B63" s="123" t="s">
        <v>834</v>
      </c>
      <c r="C63" s="117"/>
      <c r="D63" s="118" t="s">
        <v>1245</v>
      </c>
      <c r="E63" s="119" t="n">
        <f aca="false">VLOOKUP($B$7,'Rådata AK grp 1-3'!$A$1:$CK$40,MATCH($D63,'Rådata AK grp 1-3'!$A$1:$CK$1,0),FALSE())</f>
        <v>0</v>
      </c>
      <c r="F63" s="96"/>
    </row>
    <row r="64" customFormat="false" ht="12.75" hidden="false" customHeight="true" outlineLevel="0" collapsed="false">
      <c r="A64" s="111" t="s">
        <v>836</v>
      </c>
      <c r="B64" s="111" t="s">
        <v>837</v>
      </c>
      <c r="C64" s="117"/>
      <c r="D64" s="118" t="s">
        <v>1246</v>
      </c>
      <c r="E64" s="119" t="n">
        <f aca="false">VLOOKUP($B$7,'Rådata AK grp 1-3'!$A$1:$CK$40,MATCH($D64,'Rådata AK grp 1-3'!$A$1:$CK$1,0),FALSE())</f>
        <v>0</v>
      </c>
      <c r="F64" s="96"/>
    </row>
    <row r="65" customFormat="false" ht="12.75" hidden="false" customHeight="true" outlineLevel="0" collapsed="false">
      <c r="A65" s="111" t="s">
        <v>839</v>
      </c>
      <c r="B65" s="111" t="s">
        <v>840</v>
      </c>
      <c r="C65" s="117"/>
      <c r="D65" s="118" t="s">
        <v>1247</v>
      </c>
      <c r="E65" s="119" t="n">
        <f aca="false">VLOOKUP($B$7,'Rådata AK grp 1-3'!$A$1:$CK$40,MATCH($D65,'Rådata AK grp 1-3'!$A$1:$CK$1,0),FALSE())</f>
        <v>0</v>
      </c>
      <c r="F65" s="96"/>
    </row>
    <row r="66" customFormat="false" ht="12.75" hidden="false" customHeight="true" outlineLevel="0" collapsed="false">
      <c r="A66" s="111" t="s">
        <v>842</v>
      </c>
      <c r="B66" s="111" t="s">
        <v>843</v>
      </c>
      <c r="C66" s="117"/>
      <c r="D66" s="118" t="s">
        <v>1248</v>
      </c>
      <c r="E66" s="119" t="n">
        <f aca="false">VLOOKUP($B$7,'Rådata AK grp 1-3'!$A$1:$CK$40,MATCH($D66,'Rådata AK grp 1-3'!$A$1:$CK$1,0),FALSE())</f>
        <v>0</v>
      </c>
      <c r="F66" s="96"/>
    </row>
    <row r="67" customFormat="false" ht="12.75" hidden="false" customHeight="true" outlineLevel="0" collapsed="false">
      <c r="A67" s="111" t="s">
        <v>845</v>
      </c>
      <c r="B67" s="111" t="s">
        <v>846</v>
      </c>
      <c r="C67" s="117"/>
      <c r="D67" s="118" t="s">
        <v>1249</v>
      </c>
      <c r="E67" s="119" t="n">
        <f aca="false">VLOOKUP($B$7,'Rådata AK grp 1-3'!$A$1:$CK$40,MATCH($D67,'Rådata AK grp 1-3'!$A$1:$CK$1,0),FALSE())</f>
        <v>0</v>
      </c>
      <c r="F67" s="96"/>
    </row>
    <row r="68" customFormat="false" ht="12.75" hidden="false" customHeight="true" outlineLevel="0" collapsed="false">
      <c r="A68" s="111" t="s">
        <v>848</v>
      </c>
      <c r="B68" s="111" t="s">
        <v>849</v>
      </c>
      <c r="C68" s="117"/>
      <c r="D68" s="118" t="s">
        <v>1250</v>
      </c>
      <c r="E68" s="119" t="n">
        <f aca="false">VLOOKUP($B$7,'Rådata AK grp 1-3'!$A$1:$CK$40,MATCH($D68,'Rådata AK grp 1-3'!$A$1:$CK$1,0),FALSE())</f>
        <v>0</v>
      </c>
      <c r="F68" s="96"/>
    </row>
    <row r="69" customFormat="false" ht="12.75" hidden="false" customHeight="true" outlineLevel="0" collapsed="false">
      <c r="A69" s="111" t="s">
        <v>851</v>
      </c>
      <c r="B69" s="111" t="s">
        <v>852</v>
      </c>
      <c r="C69" s="117"/>
      <c r="D69" s="118" t="s">
        <v>1251</v>
      </c>
      <c r="E69" s="119" t="n">
        <f aca="false">VLOOKUP($B$7,'Rådata AK grp 1-3'!$A$1:$CK$40,MATCH($D69,'Rådata AK grp 1-3'!$A$1:$CK$1,0),FALSE())</f>
        <v>0</v>
      </c>
      <c r="F69" s="96"/>
    </row>
    <row r="70" customFormat="false" ht="12.75" hidden="false" customHeight="true" outlineLevel="0" collapsed="false">
      <c r="A70" s="111" t="s">
        <v>854</v>
      </c>
      <c r="B70" s="111" t="s">
        <v>855</v>
      </c>
      <c r="C70" s="117"/>
      <c r="D70" s="118" t="s">
        <v>1252</v>
      </c>
      <c r="E70" s="119" t="n">
        <f aca="false">VLOOKUP($B$7,'Rådata AK grp 1-3'!$A$1:$CK$40,MATCH($D70,'Rådata AK grp 1-3'!$A$1:$CK$1,0),FALSE())</f>
        <v>473887</v>
      </c>
      <c r="F70" s="96"/>
    </row>
    <row r="71" customFormat="false" ht="12.75" hidden="false" customHeight="true" outlineLevel="0" collapsed="false">
      <c r="A71" s="111" t="s">
        <v>1253</v>
      </c>
      <c r="B71" s="111" t="s">
        <v>1254</v>
      </c>
      <c r="C71" s="117"/>
      <c r="D71" s="118" t="s">
        <v>1255</v>
      </c>
      <c r="E71" s="119" t="n">
        <f aca="false">VLOOKUP($B$7,'Rådata AK grp 1-3'!$A$1:$CK$40,MATCH($D71,'Rådata AK grp 1-3'!$A$1:$CK$1,0),FALSE())</f>
        <v>0</v>
      </c>
      <c r="F71" s="96"/>
    </row>
    <row r="72" customFormat="false" ht="12.75" hidden="false" customHeight="true" outlineLevel="0" collapsed="false">
      <c r="A72" s="111"/>
      <c r="B72" s="121" t="s">
        <v>161</v>
      </c>
      <c r="C72" s="117"/>
      <c r="D72" s="118" t="s">
        <v>1256</v>
      </c>
      <c r="E72" s="122" t="n">
        <f aca="false">VLOOKUP($B$7,'Rådata AK grp 1-3'!$A$1:$CK$40,MATCH($D72,'Rådata AK grp 1-3'!$A$1:$CK$1,0),FALSE())</f>
        <v>1494887</v>
      </c>
      <c r="F72" s="96"/>
    </row>
    <row r="73" customFormat="false" ht="12.75" hidden="false" customHeight="true" outlineLevel="0" collapsed="false">
      <c r="A73" s="111"/>
      <c r="B73" s="121" t="s">
        <v>162</v>
      </c>
      <c r="C73" s="117"/>
      <c r="D73" s="118" t="s">
        <v>1257</v>
      </c>
      <c r="E73" s="122" t="n">
        <f aca="false">VLOOKUP($B$7,'Rådata AK grp 1-3'!$A$1:$CK$40,MATCH($D73,'Rådata AK grp 1-3'!$A$1:$CK$1,0),FALSE())</f>
        <v>10415817</v>
      </c>
      <c r="F73" s="96"/>
    </row>
    <row r="74" s="2" customFormat="true" ht="12.75" hidden="false" customHeight="true" outlineLevel="0" collapsed="false">
      <c r="B74" s="96"/>
      <c r="C74" s="96"/>
      <c r="D74" s="96"/>
      <c r="E74" s="96"/>
      <c r="F74" s="96"/>
    </row>
    <row r="75" s="2" customFormat="true" ht="12.75" hidden="true" customHeight="true" outlineLevel="0" collapsed="false"/>
  </sheetData>
  <mergeCells count="1">
    <mergeCell ref="A1:B1"/>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1.14"/>
    <col collapsed="false" customWidth="true" hidden="false" outlineLevel="0" max="3" min="3" style="0" width="2.7"/>
    <col collapsed="false" customWidth="true" hidden="false" outlineLevel="0" max="4" min="4" style="0" width="11.85"/>
    <col collapsed="false" customWidth="true" hidden="false" outlineLevel="0" max="5" min="5" style="0" width="13.56"/>
    <col collapsed="false" customWidth="true" hidden="false" outlineLevel="0" max="6" min="6" style="0" width="2.84"/>
    <col collapsed="false" customWidth="false" hidden="true" outlineLevel="0" max="16384" min="7" style="0" width="11.53"/>
  </cols>
  <sheetData>
    <row r="1" s="2" customFormat="true" ht="12.75" hidden="false" customHeight="true" outlineLevel="0" collapsed="false">
      <c r="A1" s="94" t="s">
        <v>74</v>
      </c>
      <c r="B1" s="94"/>
    </row>
    <row r="2" customFormat="false" ht="21" hidden="false" customHeight="true" outlineLevel="0" collapsed="false">
      <c r="A2" s="95" t="s">
        <v>1258</v>
      </c>
      <c r="B2" s="95"/>
      <c r="C2" s="96"/>
      <c r="D2" s="96"/>
      <c r="E2" s="96"/>
      <c r="F2" s="96"/>
    </row>
    <row r="3" customFormat="false" ht="47.25" hidden="false" customHeight="true" outlineLevel="0" collapsed="false">
      <c r="A3" s="126" t="s">
        <v>1259</v>
      </c>
      <c r="B3" s="126"/>
      <c r="C3" s="126"/>
      <c r="D3" s="126"/>
      <c r="E3" s="126"/>
      <c r="F3" s="99"/>
    </row>
    <row r="4" customFormat="false" ht="12" hidden="false" customHeight="true" outlineLevel="0" collapsed="false">
      <c r="A4" s="126"/>
      <c r="B4" s="126"/>
      <c r="C4" s="126"/>
      <c r="D4" s="126"/>
      <c r="E4" s="126"/>
      <c r="F4" s="99"/>
    </row>
    <row r="5" customFormat="false" ht="12.75" hidden="false" customHeight="true" outlineLevel="0" collapsed="false">
      <c r="A5" s="100" t="s">
        <v>675</v>
      </c>
      <c r="B5" s="100"/>
      <c r="C5" s="101"/>
      <c r="D5" s="102" t="s">
        <v>676</v>
      </c>
      <c r="E5" s="103"/>
      <c r="F5" s="104"/>
    </row>
    <row r="6" customFormat="false" ht="12.75" hidden="false" customHeight="true" outlineLevel="0" collapsed="false">
      <c r="A6" s="105"/>
      <c r="B6" s="105"/>
      <c r="C6" s="106"/>
      <c r="D6" s="107" t="s">
        <v>677</v>
      </c>
      <c r="E6" s="108" t="n">
        <f aca="false">VLOOKUP($B$7,'Rådata AK grp 1-3'!$A$1:$CK$40,MATCH($D6,'Rådata AK grp 1-3'!$A$1:$CK$1,0),FALSE())</f>
        <v>7681</v>
      </c>
      <c r="F6" s="104"/>
    </row>
    <row r="7" customFormat="false" ht="12.75" hidden="false" customHeight="true" outlineLevel="0" collapsed="false">
      <c r="A7" s="109"/>
      <c r="B7" s="109" t="s">
        <v>678</v>
      </c>
      <c r="C7" s="110"/>
      <c r="D7" s="107" t="s">
        <v>739</v>
      </c>
      <c r="E7" s="108" t="n">
        <f aca="false">VLOOKUP($B$7,'Rådata AK grp 1-3'!$A$1:$CK$40,MATCH($D7,'Rådata AK grp 1-3'!$A$1:$CK$1,0),FALSE())</f>
        <v>201512</v>
      </c>
      <c r="F7" s="66"/>
    </row>
    <row r="8" customFormat="false" ht="12.75" hidden="false" customHeight="true" outlineLevel="0" collapsed="false">
      <c r="A8" s="101"/>
      <c r="B8" s="101"/>
      <c r="C8" s="101"/>
      <c r="D8" s="111" t="s">
        <v>679</v>
      </c>
      <c r="E8" s="108" t="n">
        <f aca="false">VLOOKUP($B$7,'Rådata AK grp 1-3'!$A$1:$CK$40,MATCH($D8,'Rådata AK grp 1-3'!$A$1:$CK$1,0),FALSE())</f>
        <v>2</v>
      </c>
      <c r="F8" s="66"/>
    </row>
    <row r="9" customFormat="false" ht="22.5" hidden="false" customHeight="true" outlineLevel="0" collapsed="false">
      <c r="A9" s="112" t="s">
        <v>740</v>
      </c>
      <c r="B9" s="112"/>
      <c r="C9" s="113"/>
      <c r="D9" s="114" t="s">
        <v>742</v>
      </c>
      <c r="E9" s="115" t="s">
        <v>79</v>
      </c>
      <c r="F9" s="104"/>
    </row>
    <row r="10" customFormat="false" ht="12.75" hidden="false" customHeight="true" outlineLevel="0" collapsed="false">
      <c r="A10" s="116"/>
      <c r="B10" s="121" t="s">
        <v>209</v>
      </c>
      <c r="C10" s="117"/>
      <c r="D10" s="118"/>
      <c r="E10" s="119"/>
      <c r="F10" s="2"/>
    </row>
    <row r="11" customFormat="false" ht="12.75" hidden="false" customHeight="true" outlineLevel="0" collapsed="false">
      <c r="A11" s="116" t="s">
        <v>861</v>
      </c>
      <c r="B11" s="111" t="s">
        <v>862</v>
      </c>
      <c r="C11" s="117"/>
      <c r="D11" s="118" t="s">
        <v>1260</v>
      </c>
      <c r="E11" s="119" t="n">
        <f aca="false">VLOOKUP($B$7,'Rådata AK grp 1-3'!$A$1:$CK$40,MATCH($D11,'Rådata AK grp 1-3'!$A$1:$CK$1,0),FALSE())</f>
        <v>44505</v>
      </c>
      <c r="F11" s="2"/>
    </row>
    <row r="12" customFormat="false" ht="12.75" hidden="false" customHeight="true" outlineLevel="0" collapsed="false">
      <c r="A12" s="116" t="s">
        <v>864</v>
      </c>
      <c r="B12" s="111" t="s">
        <v>865</v>
      </c>
      <c r="C12" s="117"/>
      <c r="D12" s="118" t="s">
        <v>1261</v>
      </c>
      <c r="E12" s="119" t="n">
        <f aca="false">VLOOKUP($B$7,'Rådata AK grp 1-3'!$A$1:$CK$40,MATCH($D12,'Rådata AK grp 1-3'!$A$1:$CK$1,0),FALSE())</f>
        <v>328536</v>
      </c>
      <c r="F12" s="2"/>
    </row>
    <row r="13" customFormat="false" ht="12.75" hidden="false" customHeight="true" outlineLevel="0" collapsed="false">
      <c r="A13" s="116" t="s">
        <v>867</v>
      </c>
      <c r="B13" s="111" t="s">
        <v>868</v>
      </c>
      <c r="C13" s="117"/>
      <c r="D13" s="118" t="s">
        <v>1262</v>
      </c>
      <c r="E13" s="119" t="n">
        <f aca="false">VLOOKUP($B$7,'Rådata AK grp 1-3'!$A$1:$CK$40,MATCH($D13,'Rådata AK grp 1-3'!$A$1:$CK$1,0),FALSE())</f>
        <v>52207</v>
      </c>
      <c r="F13" s="2"/>
    </row>
    <row r="14" customFormat="false" ht="12.75" hidden="false" customHeight="true" outlineLevel="0" collapsed="false">
      <c r="A14" s="116" t="s">
        <v>870</v>
      </c>
      <c r="B14" s="111" t="s">
        <v>871</v>
      </c>
      <c r="C14" s="117"/>
      <c r="D14" s="118" t="s">
        <v>1263</v>
      </c>
      <c r="E14" s="119" t="n">
        <f aca="false">VLOOKUP($B$7,'Rådata AK grp 1-3'!$A$1:$CK$40,MATCH($D14,'Rådata AK grp 1-3'!$A$1:$CK$1,0),FALSE())</f>
        <v>389199</v>
      </c>
      <c r="F14" s="2"/>
    </row>
    <row r="15" customFormat="false" ht="12.75" hidden="false" customHeight="true" outlineLevel="0" collapsed="false">
      <c r="A15" s="116"/>
      <c r="B15" s="121" t="s">
        <v>214</v>
      </c>
      <c r="C15" s="117"/>
      <c r="D15" s="118" t="s">
        <v>1264</v>
      </c>
      <c r="E15" s="122" t="n">
        <f aca="false">VLOOKUP($B$7,'Rådata AK grp 1-3'!$A$1:$CK$40,MATCH($D15,'Rådata AK grp 1-3'!$A$1:$CK$1,0),FALSE())</f>
        <v>814447</v>
      </c>
      <c r="F15" s="2"/>
    </row>
    <row r="16" customFormat="false" ht="12.75" hidden="false" customHeight="true" outlineLevel="0" collapsed="false">
      <c r="A16" s="116"/>
      <c r="B16" s="121" t="s">
        <v>874</v>
      </c>
      <c r="C16" s="117"/>
      <c r="D16" s="118"/>
      <c r="E16" s="119"/>
      <c r="F16" s="2"/>
    </row>
    <row r="17" customFormat="false" ht="12.75" hidden="false" customHeight="true" outlineLevel="0" collapsed="false">
      <c r="A17" s="116" t="s">
        <v>875</v>
      </c>
      <c r="B17" s="111" t="s">
        <v>876</v>
      </c>
      <c r="C17" s="117"/>
      <c r="D17" s="118" t="s">
        <v>1265</v>
      </c>
      <c r="E17" s="119" t="n">
        <f aca="false">VLOOKUP($B$7,'Rådata AK grp 1-3'!$A$1:$CK$40,MATCH($D17,'Rådata AK grp 1-3'!$A$1:$CK$1,0),FALSE())</f>
        <v>36313</v>
      </c>
      <c r="F17" s="2"/>
    </row>
    <row r="18" customFormat="false" ht="12.75" hidden="false" customHeight="true" outlineLevel="0" collapsed="false">
      <c r="A18" s="116" t="s">
        <v>878</v>
      </c>
      <c r="B18" s="111" t="s">
        <v>879</v>
      </c>
      <c r="C18" s="117"/>
      <c r="D18" s="118" t="s">
        <v>1266</v>
      </c>
      <c r="E18" s="119" t="n">
        <f aca="false">VLOOKUP($B$7,'Rådata AK grp 1-3'!$A$1:$CK$40,MATCH($D18,'Rådata AK grp 1-3'!$A$1:$CK$1,0),FALSE())</f>
        <v>0</v>
      </c>
      <c r="F18" s="2"/>
    </row>
    <row r="19" customFormat="false" ht="12.75" hidden="false" customHeight="true" outlineLevel="0" collapsed="false">
      <c r="A19" s="116" t="s">
        <v>881</v>
      </c>
      <c r="B19" s="111" t="s">
        <v>882</v>
      </c>
      <c r="C19" s="117"/>
      <c r="D19" s="118" t="s">
        <v>1267</v>
      </c>
      <c r="E19" s="119" t="n">
        <f aca="false">VLOOKUP($B$7,'Rådata AK grp 1-3'!$A$1:$CK$40,MATCH($D19,'Rådata AK grp 1-3'!$A$1:$CK$1,0),FALSE())</f>
        <v>0</v>
      </c>
      <c r="F19" s="2"/>
    </row>
    <row r="20" customFormat="false" ht="12.75" hidden="false" customHeight="true" outlineLevel="0" collapsed="false">
      <c r="A20" s="116"/>
      <c r="B20" s="121" t="s">
        <v>214</v>
      </c>
      <c r="C20" s="117"/>
      <c r="D20" s="118" t="s">
        <v>1268</v>
      </c>
      <c r="E20" s="122" t="n">
        <f aca="false">VLOOKUP($B$7,'Rådata AK grp 1-3'!$A$1:$CK$40,MATCH($D20,'Rådata AK grp 1-3'!$A$1:$CK$1,0),FALSE())</f>
        <v>36313</v>
      </c>
      <c r="F20" s="2"/>
    </row>
    <row r="21" customFormat="false" ht="12.75" hidden="false" customHeight="true" outlineLevel="0" collapsed="false">
      <c r="A21" s="2"/>
      <c r="B21" s="2"/>
      <c r="C21" s="2"/>
      <c r="D21" s="2"/>
      <c r="E21" s="2"/>
      <c r="F21" s="2"/>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false" hidden="false" outlineLevel="0" max="1" min="1" style="127" width="11.56"/>
    <col collapsed="false" customWidth="true" hidden="false" outlineLevel="0" max="2" min="2" style="129" width="45.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30" t="s">
        <v>74</v>
      </c>
      <c r="B1" s="130"/>
    </row>
    <row r="2" customFormat="false" ht="21" hidden="false" customHeight="false" outlineLevel="0" collapsed="false">
      <c r="A2" s="18" t="s">
        <v>1269</v>
      </c>
      <c r="B2" s="66"/>
    </row>
    <row r="3" customFormat="false" ht="21" hidden="false" customHeight="false" outlineLevel="0" collapsed="false">
      <c r="A3" s="18" t="s">
        <v>1270</v>
      </c>
      <c r="B3" s="66"/>
    </row>
    <row r="4" customFormat="false" ht="12.75" hidden="false" customHeight="false" outlineLevel="0" collapsed="false">
      <c r="A4" s="131"/>
      <c r="B4" s="66"/>
    </row>
    <row r="5" customFormat="false" ht="12.75" hidden="false" customHeight="false" outlineLevel="0" collapsed="false">
      <c r="A5" s="132"/>
      <c r="B5" s="66"/>
    </row>
    <row r="6" customFormat="false" ht="13.5" hidden="false" customHeight="false" outlineLevel="0" collapsed="false">
      <c r="A6" s="133" t="s">
        <v>898</v>
      </c>
      <c r="B6" s="134"/>
    </row>
    <row r="7" customFormat="false" ht="13.5" hidden="false" customHeight="false" outlineLevel="0" collapsed="false">
      <c r="A7" s="135" t="s">
        <v>899</v>
      </c>
      <c r="B7" s="134"/>
    </row>
    <row r="8" customFormat="false" ht="13.5" hidden="false" customHeight="false" outlineLevel="0" collapsed="false">
      <c r="A8" s="138" t="n">
        <v>7681</v>
      </c>
      <c r="B8" s="134" t="s">
        <v>678</v>
      </c>
    </row>
    <row r="9" customFormat="false" ht="13.5" hidden="false" customHeight="false" outlineLevel="0" collapsed="false">
      <c r="A9" s="138" t="n">
        <v>5301</v>
      </c>
      <c r="B9" s="134" t="s">
        <v>1271</v>
      </c>
    </row>
    <row r="10" customFormat="false" ht="13.5" hidden="false" customHeight="false" outlineLevel="0" collapsed="false">
      <c r="A10" s="133"/>
      <c r="B10" s="134"/>
    </row>
    <row r="11" customFormat="false" ht="13.5" hidden="false" customHeight="false" outlineLevel="0" collapsed="false">
      <c r="A11" s="145" t="s">
        <v>901</v>
      </c>
      <c r="B11" s="134"/>
    </row>
    <row r="12" customFormat="false" ht="13.5" hidden="false" customHeight="false" outlineLevel="0" collapsed="false">
      <c r="A12" s="138" t="n">
        <v>1671</v>
      </c>
      <c r="B12" s="134" t="s">
        <v>904</v>
      </c>
    </row>
    <row r="13" customFormat="false" ht="13.5" hidden="false" customHeight="false" outlineLevel="0" collapsed="false">
      <c r="A13" s="138" t="n">
        <v>9827</v>
      </c>
      <c r="B13" s="134" t="s">
        <v>906</v>
      </c>
    </row>
    <row r="14" customFormat="false" ht="13.5" hidden="false" customHeight="false" outlineLevel="0" collapsed="false">
      <c r="A14" s="133"/>
      <c r="B14" s="134"/>
    </row>
    <row r="15" customFormat="false" ht="13.5" hidden="false" customHeight="false" outlineLevel="0" collapsed="false">
      <c r="A15" s="135" t="s">
        <v>910</v>
      </c>
      <c r="B15" s="134"/>
    </row>
    <row r="16" customFormat="false" ht="13.5" hidden="false" customHeight="false" outlineLevel="0" collapsed="false">
      <c r="A16" s="138" t="n">
        <v>5999</v>
      </c>
      <c r="B16" s="134" t="s">
        <v>911</v>
      </c>
    </row>
    <row r="17" customFormat="false" ht="13.5" hidden="false" customHeight="false" outlineLevel="0" collapsed="false">
      <c r="A17" s="138" t="n">
        <v>3000</v>
      </c>
      <c r="B17" s="134" t="s">
        <v>912</v>
      </c>
    </row>
    <row r="18" customFormat="false" ht="13.5" hidden="false" customHeight="false" outlineLevel="0" collapsed="false">
      <c r="A18" s="133"/>
      <c r="B18" s="134"/>
    </row>
    <row r="19" customFormat="false" ht="13.5" hidden="false" customHeight="false" outlineLevel="0" collapsed="false">
      <c r="A19" s="135" t="s">
        <v>919</v>
      </c>
      <c r="B19" s="134"/>
    </row>
    <row r="20" customFormat="false" ht="13.5" hidden="false" customHeight="false" outlineLevel="0" collapsed="false">
      <c r="A20" s="138" t="n">
        <v>10001</v>
      </c>
      <c r="B20" s="134" t="s">
        <v>922</v>
      </c>
    </row>
    <row r="21" customFormat="false" ht="13.5" hidden="false" customHeight="false" outlineLevel="0" collapsed="false">
      <c r="A21" s="138" t="n">
        <v>9740</v>
      </c>
      <c r="B21" s="134" t="s">
        <v>927</v>
      </c>
    </row>
    <row r="22" customFormat="false" ht="13.5" hidden="false" customHeight="false" outlineLevel="0" collapsed="false">
      <c r="A22" s="138" t="n">
        <v>844</v>
      </c>
      <c r="B22" s="134" t="s">
        <v>929</v>
      </c>
    </row>
    <row r="23" customFormat="false" ht="13.5" hidden="false" customHeight="false" outlineLevel="0" collapsed="false">
      <c r="A23" s="133"/>
      <c r="B23" s="134"/>
    </row>
    <row r="24" customFormat="false" ht="13.5" hidden="false" customHeight="false" outlineLevel="0" collapsed="false">
      <c r="A24" s="135" t="s">
        <v>936</v>
      </c>
      <c r="B24" s="134"/>
    </row>
    <row r="25" customFormat="false" ht="13.5" hidden="false" customHeight="false" outlineLevel="0" collapsed="false">
      <c r="A25" s="138" t="n">
        <v>7858</v>
      </c>
      <c r="B25" s="134" t="s">
        <v>938</v>
      </c>
    </row>
    <row r="26" customFormat="false" ht="13.5" hidden="false" customHeight="false" outlineLevel="0" collapsed="false">
      <c r="A26" s="138" t="n">
        <v>9686</v>
      </c>
      <c r="B26" s="134" t="s">
        <v>939</v>
      </c>
    </row>
    <row r="27" customFormat="false" ht="13.5" hidden="false" customHeight="false" outlineLevel="0" collapsed="false">
      <c r="A27" s="133"/>
      <c r="B27" s="134"/>
    </row>
    <row r="28" customFormat="false" ht="13.5" hidden="false" customHeight="false" outlineLevel="0" collapsed="false">
      <c r="A28" s="135" t="s">
        <v>940</v>
      </c>
      <c r="B28" s="134"/>
    </row>
    <row r="29" customFormat="false" ht="13.5" hidden="false" customHeight="false" outlineLevel="0" collapsed="false">
      <c r="A29" s="138" t="n">
        <v>9335</v>
      </c>
      <c r="B29" s="134" t="s">
        <v>943</v>
      </c>
    </row>
    <row r="30" customFormat="false" ht="13.5" hidden="false" customHeight="false" outlineLevel="0" collapsed="false">
      <c r="A30" s="138"/>
      <c r="B30" s="134"/>
    </row>
    <row r="31" customFormat="false" ht="13.5" hidden="false" customHeight="false" outlineLevel="0" collapsed="false">
      <c r="A31" s="135" t="s">
        <v>945</v>
      </c>
      <c r="B31" s="134"/>
    </row>
    <row r="32" customFormat="false" ht="13.5" hidden="false" customHeight="false" outlineLevel="0" collapsed="false">
      <c r="A32" s="138" t="n">
        <v>6520</v>
      </c>
      <c r="B32" s="134" t="s">
        <v>1272</v>
      </c>
    </row>
    <row r="33" customFormat="false" ht="13.5" hidden="false" customHeight="false" outlineLevel="0" collapsed="false">
      <c r="A33" s="133"/>
      <c r="B33" s="134"/>
    </row>
    <row r="34" customFormat="false" ht="13.5" hidden="false" customHeight="false" outlineLevel="0" collapsed="false">
      <c r="A34" s="135" t="s">
        <v>952</v>
      </c>
      <c r="B34" s="134"/>
    </row>
    <row r="35" customFormat="false" ht="13.5" hidden="false" customHeight="false" outlineLevel="0" collapsed="false">
      <c r="A35" s="138" t="n">
        <v>755</v>
      </c>
      <c r="B35" s="134" t="s">
        <v>955</v>
      </c>
    </row>
    <row r="36" customFormat="false" ht="13.5" hidden="false" customHeight="false" outlineLevel="0" collapsed="false">
      <c r="A36" s="133"/>
      <c r="B36" s="134"/>
    </row>
    <row r="37" customFormat="false" ht="13.5" hidden="false" customHeight="false" outlineLevel="0" collapsed="false">
      <c r="A37" s="135" t="s">
        <v>957</v>
      </c>
      <c r="B37" s="134"/>
    </row>
    <row r="38" customFormat="false" ht="13.5" hidden="false" customHeight="false" outlineLevel="0" collapsed="false">
      <c r="A38" s="138" t="n">
        <v>2222</v>
      </c>
      <c r="B38" s="134" t="s">
        <v>958</v>
      </c>
    </row>
    <row r="39" customFormat="false" ht="13.5" hidden="false" customHeight="false" outlineLevel="0" collapsed="false">
      <c r="A39" s="138" t="n">
        <v>6860</v>
      </c>
      <c r="B39" s="134" t="s">
        <v>959</v>
      </c>
    </row>
    <row r="40" customFormat="false" ht="13.5" hidden="false" customHeight="false" outlineLevel="0" collapsed="false">
      <c r="A40" s="138" t="n">
        <v>8117</v>
      </c>
      <c r="B40" s="134" t="s">
        <v>963</v>
      </c>
    </row>
    <row r="41" customFormat="false" ht="13.5" hidden="false" customHeight="false" outlineLevel="0" collapsed="false">
      <c r="A41" s="133"/>
      <c r="B41" s="134"/>
    </row>
    <row r="42" customFormat="false" ht="13.5" hidden="false" customHeight="false" outlineLevel="0" collapsed="false">
      <c r="A42" s="135" t="s">
        <v>974</v>
      </c>
      <c r="B42" s="134"/>
    </row>
    <row r="43" customFormat="false" ht="13.5" hidden="false" customHeight="false" outlineLevel="0" collapsed="false">
      <c r="A43" s="138" t="n">
        <v>1149</v>
      </c>
      <c r="B43" s="134" t="s">
        <v>976</v>
      </c>
    </row>
    <row r="44" customFormat="false" ht="13.5" hidden="false" customHeight="false" outlineLevel="0" collapsed="false">
      <c r="A44" s="138" t="n">
        <v>522</v>
      </c>
      <c r="B44" s="134" t="s">
        <v>978</v>
      </c>
    </row>
    <row r="45" customFormat="false" ht="13.5" hidden="false" customHeight="false" outlineLevel="0" collapsed="false">
      <c r="A45" s="138" t="n">
        <v>9380</v>
      </c>
      <c r="B45" s="134" t="s">
        <v>981</v>
      </c>
    </row>
    <row r="46" customFormat="false" ht="13.5" hidden="false" customHeight="false" outlineLevel="0" collapsed="false">
      <c r="A46" s="138" t="n">
        <v>8079</v>
      </c>
      <c r="B46" s="134" t="s">
        <v>984</v>
      </c>
    </row>
    <row r="47" customFormat="false" ht="13.5" hidden="false" customHeight="false" outlineLevel="0" collapsed="false">
      <c r="A47" s="133"/>
      <c r="B47" s="134"/>
    </row>
    <row r="48" customFormat="false" ht="13.5" hidden="false" customHeight="false" outlineLevel="0" collapsed="false">
      <c r="A48" s="145" t="s">
        <v>987</v>
      </c>
      <c r="B48" s="134"/>
    </row>
    <row r="49" customFormat="false" ht="13.5" hidden="false" customHeight="false" outlineLevel="0" collapsed="false">
      <c r="A49" s="138" t="n">
        <v>9090</v>
      </c>
      <c r="B49" s="134" t="s">
        <v>988</v>
      </c>
    </row>
    <row r="50" customFormat="false" ht="13.5" hidden="false" customHeight="false" outlineLevel="0" collapsed="false">
      <c r="A50" s="138" t="n">
        <v>6880</v>
      </c>
      <c r="B50" s="134" t="s">
        <v>989</v>
      </c>
    </row>
    <row r="51" customFormat="false" ht="13.5" hidden="false" customHeight="false" outlineLevel="0" collapsed="false">
      <c r="A51" s="133"/>
      <c r="B51" s="134"/>
    </row>
    <row r="52" customFormat="false" ht="13.5" hidden="false" customHeight="false" outlineLevel="0" collapsed="false">
      <c r="A52" s="145" t="s">
        <v>990</v>
      </c>
      <c r="B52" s="134"/>
    </row>
    <row r="53" customFormat="false" ht="13.5" hidden="false" customHeight="false" outlineLevel="0" collapsed="false">
      <c r="A53" s="138" t="n">
        <v>9070</v>
      </c>
      <c r="B53" s="134" t="s">
        <v>991</v>
      </c>
    </row>
    <row r="54" customFormat="false" ht="13.5" hidden="false" customHeight="false" outlineLevel="0" collapsed="false">
      <c r="A54" s="133"/>
      <c r="B54" s="134"/>
    </row>
    <row r="55" customFormat="false" ht="13.5" hidden="true" customHeight="false" outlineLevel="0" collapsed="false">
      <c r="A55" s="133"/>
      <c r="B55" s="134"/>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9" width="9.41"/>
    <col collapsed="false" customWidth="true" hidden="false" outlineLevel="0" max="2" min="2" style="0" width="69.56"/>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130" t="s">
        <v>74</v>
      </c>
      <c r="B1" s="130"/>
    </row>
    <row r="2" customFormat="false" ht="21" hidden="false" customHeight="false" outlineLevel="0" collapsed="false">
      <c r="A2" s="136" t="s">
        <v>1273</v>
      </c>
      <c r="B2" s="136"/>
    </row>
    <row r="3" customFormat="false" ht="69" hidden="false" customHeight="true" outlineLevel="0" collapsed="false">
      <c r="A3" s="8" t="s">
        <v>1274</v>
      </c>
      <c r="B3" s="8"/>
    </row>
    <row r="4" customFormat="false" ht="12.75" hidden="false" customHeight="false" outlineLevel="0" collapsed="false">
      <c r="A4" s="66"/>
      <c r="B4" s="2"/>
    </row>
    <row r="5" customFormat="false" ht="14.25" hidden="false" customHeight="false" outlineLevel="0" collapsed="false">
      <c r="A5" s="144"/>
      <c r="B5" s="2"/>
    </row>
    <row r="6" customFormat="false" ht="13.5" hidden="false" customHeight="false" outlineLevel="0" collapsed="false">
      <c r="A6" s="145" t="s">
        <v>1016</v>
      </c>
      <c r="B6" s="146"/>
    </row>
    <row r="7" customFormat="false" ht="13.5" hidden="false" customHeight="false" outlineLevel="0" collapsed="false">
      <c r="A7" s="134"/>
      <c r="B7" s="146"/>
    </row>
    <row r="8" customFormat="false" ht="13.5" hidden="false" customHeight="false" outlineLevel="0" collapsed="false">
      <c r="A8" s="134" t="s">
        <v>683</v>
      </c>
      <c r="B8" s="146" t="s">
        <v>1017</v>
      </c>
    </row>
    <row r="9" customFormat="false" ht="13.5" hidden="false" customHeight="false" outlineLevel="0" collapsed="false">
      <c r="A9" s="134" t="s">
        <v>686</v>
      </c>
      <c r="B9" s="146" t="s">
        <v>1018</v>
      </c>
    </row>
    <row r="10" customFormat="false" ht="13.5" hidden="false" customHeight="false" outlineLevel="0" collapsed="false">
      <c r="A10" s="134" t="s">
        <v>689</v>
      </c>
      <c r="B10" s="146" t="s">
        <v>1019</v>
      </c>
    </row>
    <row r="11" customFormat="false" ht="13.5" hidden="false" customHeight="false" outlineLevel="0" collapsed="false">
      <c r="A11" s="134" t="s">
        <v>692</v>
      </c>
      <c r="B11" s="146" t="s">
        <v>1020</v>
      </c>
    </row>
    <row r="12" customFormat="false" ht="13.5" hidden="false" customHeight="false" outlineLevel="0" collapsed="false">
      <c r="A12" s="134" t="s">
        <v>695</v>
      </c>
      <c r="B12" s="146" t="s">
        <v>1021</v>
      </c>
    </row>
    <row r="13" customFormat="false" ht="13.5" hidden="false" customHeight="false" outlineLevel="0" collapsed="false">
      <c r="A13" s="134" t="s">
        <v>698</v>
      </c>
      <c r="B13" s="146" t="s">
        <v>1022</v>
      </c>
    </row>
    <row r="14" customFormat="false" ht="13.5" hidden="false" customHeight="false" outlineLevel="0" collapsed="false">
      <c r="A14" s="134" t="s">
        <v>701</v>
      </c>
      <c r="B14" s="146" t="s">
        <v>1023</v>
      </c>
    </row>
    <row r="15" customFormat="false" ht="13.5" hidden="false" customHeight="false" outlineLevel="0" collapsed="false">
      <c r="A15" s="134" t="s">
        <v>704</v>
      </c>
      <c r="B15" s="146" t="s">
        <v>1024</v>
      </c>
    </row>
    <row r="16" customFormat="false" ht="13.5" hidden="false" customHeight="false" outlineLevel="0" collapsed="false">
      <c r="A16" s="134" t="s">
        <v>707</v>
      </c>
      <c r="B16" s="146" t="s">
        <v>1025</v>
      </c>
    </row>
    <row r="17" customFormat="false" ht="13.5" hidden="false" customHeight="false" outlineLevel="0" collapsed="false">
      <c r="A17" s="134" t="s">
        <v>710</v>
      </c>
      <c r="B17" s="146" t="s">
        <v>1026</v>
      </c>
    </row>
    <row r="18" customFormat="false" ht="13.5" hidden="false" customHeight="false" outlineLevel="0" collapsed="false">
      <c r="A18" s="134" t="s">
        <v>713</v>
      </c>
      <c r="B18" s="146" t="s">
        <v>1027</v>
      </c>
    </row>
    <row r="19" customFormat="false" ht="13.5" hidden="false" customHeight="false" outlineLevel="0" collapsed="false">
      <c r="A19" s="134" t="s">
        <v>716</v>
      </c>
      <c r="B19" s="146" t="s">
        <v>1028</v>
      </c>
    </row>
    <row r="20" customFormat="false" ht="13.5" hidden="false" customHeight="false" outlineLevel="0" collapsed="false">
      <c r="A20" s="134" t="s">
        <v>719</v>
      </c>
      <c r="B20" s="146" t="s">
        <v>1029</v>
      </c>
    </row>
    <row r="21" customFormat="false" ht="13.5" hidden="false" customHeight="false" outlineLevel="0" collapsed="false">
      <c r="A21" s="134" t="s">
        <v>722</v>
      </c>
      <c r="B21" s="146" t="s">
        <v>1030</v>
      </c>
    </row>
    <row r="22" customFormat="false" ht="13.5" hidden="false" customHeight="false" outlineLevel="0" collapsed="false">
      <c r="A22" s="134"/>
      <c r="B22" s="146" t="s">
        <v>1031</v>
      </c>
    </row>
    <row r="23" customFormat="false" ht="13.5" hidden="false" customHeight="false" outlineLevel="0" collapsed="false">
      <c r="A23" s="134" t="s">
        <v>724</v>
      </c>
      <c r="B23" s="146" t="s">
        <v>1032</v>
      </c>
    </row>
    <row r="24" customFormat="false" ht="13.5" hidden="false" customHeight="false" outlineLevel="0" collapsed="false">
      <c r="A24" s="134" t="s">
        <v>727</v>
      </c>
      <c r="B24" s="146" t="s">
        <v>1033</v>
      </c>
    </row>
    <row r="25" customFormat="false" ht="13.5" hidden="false" customHeight="false" outlineLevel="0" collapsed="false">
      <c r="A25" s="134" t="s">
        <v>730</v>
      </c>
      <c r="B25" s="146" t="s">
        <v>1034</v>
      </c>
    </row>
    <row r="26" customFormat="false" ht="13.5" hidden="false" customHeight="false" outlineLevel="0" collapsed="false">
      <c r="A26" s="134" t="s">
        <v>733</v>
      </c>
      <c r="B26" s="146" t="s">
        <v>1035</v>
      </c>
    </row>
    <row r="27" customFormat="false" ht="13.5" hidden="false" customHeight="false" outlineLevel="0" collapsed="false">
      <c r="A27" s="134"/>
      <c r="B27" s="146" t="s">
        <v>1275</v>
      </c>
    </row>
    <row r="28" customFormat="false" ht="13.5" hidden="false" customHeight="false" outlineLevel="0" collapsed="false">
      <c r="A28" s="134"/>
      <c r="B28" s="146"/>
    </row>
    <row r="29" customFormat="false" ht="13.5" hidden="false" customHeight="false" outlineLevel="0" collapsed="false">
      <c r="A29" s="134"/>
      <c r="B29" s="146"/>
    </row>
    <row r="30" customFormat="false" ht="13.5" hidden="false" customHeight="false" outlineLevel="0" collapsed="false">
      <c r="A30" s="145" t="s">
        <v>1036</v>
      </c>
      <c r="B30" s="146"/>
    </row>
    <row r="31" customFormat="false" ht="13.5" hidden="false" customHeight="false" outlineLevel="0" collapsed="false">
      <c r="A31" s="134"/>
      <c r="B31" s="146"/>
    </row>
    <row r="32" customFormat="false" ht="13.5" hidden="false" customHeight="false" outlineLevel="0" collapsed="false">
      <c r="A32" s="134" t="s">
        <v>1037</v>
      </c>
      <c r="B32" s="146"/>
    </row>
    <row r="33" customFormat="false" ht="13.5" hidden="false" customHeight="false" outlineLevel="0" collapsed="false">
      <c r="A33" s="134" t="s">
        <v>683</v>
      </c>
      <c r="B33" s="146" t="s">
        <v>1038</v>
      </c>
    </row>
    <row r="34" customFormat="false" ht="13.5" hidden="false" customHeight="false" outlineLevel="0" collapsed="false">
      <c r="A34" s="134" t="s">
        <v>686</v>
      </c>
      <c r="B34" s="146" t="s">
        <v>1039</v>
      </c>
    </row>
    <row r="35" customFormat="false" ht="13.5" hidden="false" customHeight="false" outlineLevel="0" collapsed="false">
      <c r="A35" s="134" t="s">
        <v>692</v>
      </c>
      <c r="B35" s="146" t="s">
        <v>1040</v>
      </c>
    </row>
    <row r="36" customFormat="false" ht="13.5" hidden="false" customHeight="false" outlineLevel="0" collapsed="false">
      <c r="A36" s="134" t="s">
        <v>695</v>
      </c>
      <c r="B36" s="146" t="s">
        <v>1041</v>
      </c>
    </row>
    <row r="37" customFormat="false" ht="13.5" hidden="false" customHeight="false" outlineLevel="0" collapsed="false">
      <c r="A37" s="134" t="s">
        <v>698</v>
      </c>
      <c r="B37" s="146" t="s">
        <v>1042</v>
      </c>
    </row>
    <row r="38" customFormat="false" ht="13.5" hidden="false" customHeight="false" outlineLevel="0" collapsed="false">
      <c r="A38" s="134" t="s">
        <v>704</v>
      </c>
      <c r="B38" s="146" t="s">
        <v>1043</v>
      </c>
    </row>
    <row r="39" customFormat="false" ht="13.5" hidden="false" customHeight="false" outlineLevel="0" collapsed="false">
      <c r="A39" s="134" t="s">
        <v>707</v>
      </c>
      <c r="B39" s="146" t="s">
        <v>1044</v>
      </c>
    </row>
    <row r="40" customFormat="false" ht="13.5" hidden="false" customHeight="false" outlineLevel="0" collapsed="false">
      <c r="A40" s="134" t="s">
        <v>710</v>
      </c>
      <c r="B40" s="146" t="s">
        <v>1045</v>
      </c>
    </row>
    <row r="41" customFormat="false" ht="13.5" hidden="false" customHeight="false" outlineLevel="0" collapsed="false">
      <c r="A41" s="134" t="s">
        <v>713</v>
      </c>
      <c r="B41" s="146" t="s">
        <v>1046</v>
      </c>
    </row>
    <row r="42" customFormat="false" ht="13.5" hidden="false" customHeight="false" outlineLevel="0" collapsed="false">
      <c r="A42" s="134" t="s">
        <v>716</v>
      </c>
      <c r="B42" s="146" t="s">
        <v>1047</v>
      </c>
    </row>
    <row r="43" customFormat="false" ht="13.5" hidden="false" customHeight="false" outlineLevel="0" collapsed="false">
      <c r="A43" s="134" t="s">
        <v>719</v>
      </c>
      <c r="B43" s="146" t="s">
        <v>1048</v>
      </c>
    </row>
    <row r="44" customFormat="false" ht="13.5" hidden="false" customHeight="false" outlineLevel="0" collapsed="false">
      <c r="A44" s="134" t="s">
        <v>722</v>
      </c>
      <c r="B44" s="146" t="s">
        <v>1049</v>
      </c>
    </row>
    <row r="45" customFormat="false" ht="13.5" hidden="false" customHeight="false" outlineLevel="0" collapsed="false">
      <c r="A45" s="134" t="s">
        <v>724</v>
      </c>
      <c r="B45" s="146" t="s">
        <v>1050</v>
      </c>
    </row>
    <row r="46" customFormat="false" ht="13.5" hidden="false" customHeight="false" outlineLevel="0" collapsed="false">
      <c r="A46" s="134"/>
      <c r="B46" s="146" t="s">
        <v>1051</v>
      </c>
    </row>
    <row r="47" customFormat="false" ht="13.5" hidden="false" customHeight="false" outlineLevel="0" collapsed="false">
      <c r="A47" s="134"/>
      <c r="B47" s="146" t="s">
        <v>1052</v>
      </c>
    </row>
    <row r="48" customFormat="false" ht="15" hidden="false" customHeight="false" outlineLevel="0" collapsed="false">
      <c r="A48" s="134" t="s">
        <v>730</v>
      </c>
      <c r="B48" s="146" t="s">
        <v>1053</v>
      </c>
      <c r="C48" s="14" t="s">
        <v>1054</v>
      </c>
    </row>
    <row r="49" customFormat="false" ht="13.5" hidden="false" customHeight="false" outlineLevel="0" collapsed="false">
      <c r="A49" s="134" t="s">
        <v>772</v>
      </c>
      <c r="B49" s="146" t="s">
        <v>1055</v>
      </c>
    </row>
    <row r="50" customFormat="false" ht="13.5" hidden="false" customHeight="false" outlineLevel="0" collapsed="false">
      <c r="A50" s="134" t="s">
        <v>775</v>
      </c>
      <c r="B50" s="146" t="s">
        <v>1056</v>
      </c>
    </row>
    <row r="51" customFormat="false" ht="13.5" hidden="false" customHeight="false" outlineLevel="0" collapsed="false">
      <c r="A51" s="134" t="s">
        <v>778</v>
      </c>
      <c r="B51" s="146" t="s">
        <v>1057</v>
      </c>
    </row>
    <row r="52" customFormat="false" ht="13.5" hidden="false" customHeight="false" outlineLevel="0" collapsed="false">
      <c r="A52" s="134" t="s">
        <v>781</v>
      </c>
      <c r="B52" s="146" t="s">
        <v>1058</v>
      </c>
    </row>
    <row r="53" customFormat="false" ht="13.5" hidden="false" customHeight="false" outlineLevel="0" collapsed="false">
      <c r="A53" s="134" t="s">
        <v>784</v>
      </c>
      <c r="B53" s="146" t="s">
        <v>1059</v>
      </c>
    </row>
    <row r="54" customFormat="false" ht="13.5" hidden="false" customHeight="false" outlineLevel="0" collapsed="false">
      <c r="A54" s="134"/>
      <c r="B54" s="146"/>
    </row>
    <row r="55" customFormat="false" ht="13.5" hidden="false" customHeight="false" outlineLevel="0" collapsed="false">
      <c r="A55" s="134" t="s">
        <v>1060</v>
      </c>
      <c r="B55" s="146"/>
    </row>
    <row r="56" customFormat="false" ht="13.5" hidden="false" customHeight="false" outlineLevel="0" collapsed="false">
      <c r="A56" s="134" t="s">
        <v>683</v>
      </c>
      <c r="B56" s="146" t="s">
        <v>1061</v>
      </c>
    </row>
    <row r="57" customFormat="false" ht="13.5" hidden="false" customHeight="false" outlineLevel="0" collapsed="false">
      <c r="A57" s="134" t="s">
        <v>686</v>
      </c>
      <c r="B57" s="146" t="s">
        <v>1062</v>
      </c>
    </row>
    <row r="58" customFormat="false" ht="13.5" hidden="false" customHeight="false" outlineLevel="0" collapsed="false">
      <c r="A58" s="134" t="s">
        <v>692</v>
      </c>
      <c r="B58" s="146" t="s">
        <v>1063</v>
      </c>
    </row>
    <row r="59" customFormat="false" ht="13.5" hidden="false" customHeight="false" outlineLevel="0" collapsed="false">
      <c r="A59" s="134" t="s">
        <v>695</v>
      </c>
      <c r="B59" s="146" t="s">
        <v>1064</v>
      </c>
    </row>
    <row r="60" customFormat="false" ht="13.5" hidden="false" customHeight="false" outlineLevel="0" collapsed="false">
      <c r="A60" s="134" t="s">
        <v>698</v>
      </c>
      <c r="B60" s="146" t="s">
        <v>1065</v>
      </c>
    </row>
    <row r="61" customFormat="false" ht="13.5" hidden="false" customHeight="false" outlineLevel="0" collapsed="false">
      <c r="A61" s="134" t="s">
        <v>704</v>
      </c>
      <c r="B61" s="146" t="s">
        <v>1066</v>
      </c>
    </row>
    <row r="62" customFormat="false" ht="13.5" hidden="false" customHeight="false" outlineLevel="0" collapsed="false">
      <c r="A62" s="134" t="s">
        <v>707</v>
      </c>
      <c r="B62" s="146" t="s">
        <v>1067</v>
      </c>
    </row>
    <row r="63" customFormat="false" ht="13.5" hidden="false" customHeight="false" outlineLevel="0" collapsed="false">
      <c r="A63" s="134" t="s">
        <v>710</v>
      </c>
      <c r="B63" s="146" t="s">
        <v>1068</v>
      </c>
    </row>
    <row r="64" customFormat="false" ht="13.5" hidden="false" customHeight="false" outlineLevel="0" collapsed="false">
      <c r="A64" s="134" t="s">
        <v>713</v>
      </c>
      <c r="B64" s="146" t="s">
        <v>1069</v>
      </c>
    </row>
    <row r="65" customFormat="false" ht="13.5" hidden="false" customHeight="false" outlineLevel="0" collapsed="false">
      <c r="A65" s="134" t="s">
        <v>716</v>
      </c>
      <c r="B65" s="146" t="s">
        <v>1070</v>
      </c>
    </row>
    <row r="66" customFormat="false" ht="13.5" hidden="false" customHeight="false" outlineLevel="0" collapsed="false">
      <c r="A66" s="134" t="s">
        <v>719</v>
      </c>
      <c r="B66" s="146" t="s">
        <v>1071</v>
      </c>
    </row>
    <row r="67" customFormat="false" ht="13.5" hidden="false" customHeight="false" outlineLevel="0" collapsed="false">
      <c r="A67" s="134" t="s">
        <v>722</v>
      </c>
      <c r="B67" s="146" t="s">
        <v>1072</v>
      </c>
    </row>
    <row r="68" customFormat="false" ht="13.5" hidden="false" customHeight="false" outlineLevel="0" collapsed="false">
      <c r="A68" s="134" t="s">
        <v>724</v>
      </c>
      <c r="B68" s="146" t="s">
        <v>1073</v>
      </c>
    </row>
    <row r="69" customFormat="false" ht="13.5" hidden="false" customHeight="false" outlineLevel="0" collapsed="false">
      <c r="A69" s="134" t="s">
        <v>730</v>
      </c>
      <c r="B69" s="146" t="s">
        <v>1074</v>
      </c>
    </row>
    <row r="70" customFormat="false" ht="13.5" hidden="false" customHeight="false" outlineLevel="0" collapsed="false">
      <c r="A70" s="133" t="n">
        <v>15</v>
      </c>
      <c r="B70" s="146" t="s">
        <v>1075</v>
      </c>
    </row>
    <row r="71" customFormat="false" ht="13.5" hidden="false" customHeight="false" outlineLevel="0" collapsed="false">
      <c r="A71" s="134" t="s">
        <v>775</v>
      </c>
      <c r="B71" s="146" t="s">
        <v>1076</v>
      </c>
    </row>
    <row r="72" customFormat="false" ht="13.5" hidden="false" customHeight="false" outlineLevel="0" collapsed="false">
      <c r="A72" s="134" t="s">
        <v>778</v>
      </c>
      <c r="B72" s="146" t="s">
        <v>1077</v>
      </c>
    </row>
    <row r="73" customFormat="false" ht="13.5" hidden="false" customHeight="false" outlineLevel="0" collapsed="false">
      <c r="A73" s="134" t="s">
        <v>781</v>
      </c>
      <c r="B73" s="146" t="s">
        <v>1078</v>
      </c>
    </row>
    <row r="74" customFormat="false" ht="13.5" hidden="false" customHeight="false" outlineLevel="0" collapsed="false">
      <c r="A74" s="134" t="s">
        <v>784</v>
      </c>
      <c r="B74" s="146" t="s">
        <v>1079</v>
      </c>
    </row>
    <row r="75" customFormat="false" ht="13.5" hidden="false" customHeight="false" outlineLevel="0" collapsed="false">
      <c r="A75" s="134" t="s">
        <v>839</v>
      </c>
      <c r="B75" s="146" t="s">
        <v>1080</v>
      </c>
    </row>
    <row r="76" customFormat="false" ht="13.5" hidden="false" customHeight="false" outlineLevel="0" collapsed="false">
      <c r="A76" s="134" t="s">
        <v>854</v>
      </c>
      <c r="B76" s="146" t="s">
        <v>1081</v>
      </c>
    </row>
    <row r="77" customFormat="false" ht="13.5" hidden="false" customHeight="false" outlineLevel="0" collapsed="false">
      <c r="A77" s="134"/>
      <c r="B77" s="146" t="s">
        <v>1276</v>
      </c>
    </row>
    <row r="78" customFormat="false" ht="13.5" hidden="false" customHeight="false" outlineLevel="0" collapsed="false">
      <c r="A78" s="134"/>
      <c r="B78" s="146"/>
    </row>
    <row r="79" customFormat="false" ht="15" hidden="true" customHeight="false" outlineLevel="0" collapsed="false">
      <c r="A79" s="178"/>
    </row>
  </sheetData>
  <mergeCells count="3">
    <mergeCell ref="A1:B1"/>
    <mergeCell ref="A2:B2"/>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30" hidden="false" customHeight="true" outlineLevel="0" collapsed="false">
      <c r="A2" s="27" t="s">
        <v>206</v>
      </c>
      <c r="B2" s="26"/>
      <c r="C2" s="26"/>
    </row>
    <row r="3" s="44" customFormat="true" ht="45" hidden="false" customHeight="true" outlineLevel="0" collapsed="false">
      <c r="A3" s="52" t="s">
        <v>207</v>
      </c>
      <c r="B3" s="52"/>
      <c r="C3" s="53"/>
      <c r="D3" s="54"/>
    </row>
    <row r="4" s="45" customFormat="true" ht="21" hidden="false" customHeight="false" outlineLevel="0" collapsed="false">
      <c r="A4" s="32" t="n">
        <v>2015</v>
      </c>
      <c r="B4" s="29"/>
      <c r="C4" s="29"/>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208</v>
      </c>
      <c r="B7" s="38" t="s">
        <v>79</v>
      </c>
      <c r="C7" s="25"/>
    </row>
    <row r="8" customFormat="false" ht="12.75" hidden="false" customHeight="false" outlineLevel="0" collapsed="false">
      <c r="A8" s="35"/>
      <c r="B8" s="35"/>
      <c r="C8" s="25"/>
    </row>
    <row r="9" customFormat="false" ht="12.75" hidden="false" customHeight="false" outlineLevel="0" collapsed="false">
      <c r="A9" s="40" t="s">
        <v>209</v>
      </c>
      <c r="B9" s="35"/>
      <c r="C9" s="25"/>
    </row>
    <row r="10" customFormat="false" ht="12.75" hidden="false" customHeight="false" outlineLevel="0" collapsed="false">
      <c r="A10" s="35"/>
      <c r="B10" s="35"/>
      <c r="C10" s="25"/>
    </row>
    <row r="11" customFormat="false" ht="12.75" hidden="false" customHeight="false" outlineLevel="0" collapsed="false">
      <c r="A11" s="35" t="s">
        <v>210</v>
      </c>
      <c r="B11" s="46" t="n">
        <v>73447003</v>
      </c>
      <c r="C11" s="25"/>
    </row>
    <row r="12" customFormat="false" ht="12.75" hidden="false" customHeight="false" outlineLevel="0" collapsed="false">
      <c r="A12" s="35" t="s">
        <v>211</v>
      </c>
      <c r="B12" s="46" t="n">
        <v>194900017</v>
      </c>
      <c r="C12" s="25"/>
    </row>
    <row r="13" customFormat="false" ht="12.75" hidden="false" customHeight="false" outlineLevel="0" collapsed="false">
      <c r="A13" s="35" t="s">
        <v>212</v>
      </c>
      <c r="B13" s="46" t="n">
        <v>16601102</v>
      </c>
      <c r="C13" s="25"/>
    </row>
    <row r="14" customFormat="false" ht="12.75" hidden="false" customHeight="false" outlineLevel="0" collapsed="false">
      <c r="A14" s="35" t="s">
        <v>213</v>
      </c>
      <c r="B14" s="46" t="n">
        <v>124833523</v>
      </c>
      <c r="C14" s="25"/>
    </row>
    <row r="15" s="47" customFormat="true" ht="12.75" hidden="false" customHeight="false" outlineLevel="0" collapsed="false">
      <c r="A15" s="40" t="s">
        <v>214</v>
      </c>
      <c r="B15" s="49" t="n">
        <v>409781650</v>
      </c>
      <c r="C15" s="42"/>
    </row>
    <row r="16" customFormat="false" ht="12.75" hidden="false" customHeight="false" outlineLevel="0" collapsed="false">
      <c r="A16" s="35"/>
      <c r="B16" s="50"/>
      <c r="C16" s="25"/>
    </row>
    <row r="17" customFormat="false" ht="12.75" hidden="false" customHeight="false" outlineLevel="0" collapsed="false">
      <c r="A17" s="40" t="s">
        <v>215</v>
      </c>
      <c r="B17" s="50"/>
      <c r="C17" s="25"/>
    </row>
    <row r="18" customFormat="false" ht="12.75" hidden="false" customHeight="false" outlineLevel="0" collapsed="false">
      <c r="A18" s="35"/>
      <c r="B18" s="50"/>
      <c r="C18" s="25"/>
    </row>
    <row r="19" customFormat="false" ht="12.75" hidden="false" customHeight="false" outlineLevel="0" collapsed="false">
      <c r="A19" s="35" t="s">
        <v>216</v>
      </c>
      <c r="B19" s="46" t="n">
        <v>200784853</v>
      </c>
      <c r="C19" s="25"/>
    </row>
    <row r="20" customFormat="false" ht="12.75" hidden="false" customHeight="false" outlineLevel="0" collapsed="false">
      <c r="A20" s="35" t="s">
        <v>217</v>
      </c>
      <c r="B20" s="46" t="n">
        <v>0</v>
      </c>
      <c r="C20" s="25"/>
    </row>
    <row r="21" customFormat="false" ht="12.75" hidden="false" customHeight="false" outlineLevel="0" collapsed="false">
      <c r="A21" s="35" t="s">
        <v>218</v>
      </c>
      <c r="B21" s="46" t="n">
        <v>3845869</v>
      </c>
      <c r="C21" s="25"/>
    </row>
    <row r="22" s="47" customFormat="true" ht="12.75" hidden="false" customHeight="false" outlineLevel="0" collapsed="false">
      <c r="A22" s="40" t="s">
        <v>214</v>
      </c>
      <c r="B22" s="49" t="n">
        <v>204630722</v>
      </c>
      <c r="C22" s="42"/>
    </row>
    <row r="23" customFormat="false" ht="12.75" hidden="false" customHeight="false" outlineLevel="0" collapsed="false">
      <c r="A23" s="25"/>
      <c r="B23" s="25"/>
      <c r="C23"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9.0546875" defaultRowHeight="12.75" zeroHeight="false" outlineLevelRow="0" outlineLevelCol="0"/>
  <cols>
    <col collapsed="false" customWidth="true" hidden="false" outlineLevel="0" max="1" min="1" style="168" width="38.14"/>
  </cols>
  <sheetData>
    <row r="1" customFormat="false" ht="15" hidden="false" customHeight="false" outlineLevel="0" collapsed="false">
      <c r="A1" s="179" t="s">
        <v>1277</v>
      </c>
      <c r="B1" s="179" t="s">
        <v>1278</v>
      </c>
      <c r="C1" s="179" t="s">
        <v>1279</v>
      </c>
      <c r="D1" s="179" t="s">
        <v>1280</v>
      </c>
      <c r="E1" s="179" t="s">
        <v>685</v>
      </c>
      <c r="F1" s="179" t="s">
        <v>688</v>
      </c>
      <c r="G1" s="179" t="s">
        <v>691</v>
      </c>
      <c r="H1" s="179" t="s">
        <v>694</v>
      </c>
      <c r="I1" s="179" t="s">
        <v>697</v>
      </c>
      <c r="J1" s="179" t="s">
        <v>700</v>
      </c>
      <c r="K1" s="179" t="s">
        <v>703</v>
      </c>
      <c r="L1" s="179" t="s">
        <v>706</v>
      </c>
      <c r="M1" s="179" t="s">
        <v>709</v>
      </c>
      <c r="N1" s="179" t="s">
        <v>712</v>
      </c>
      <c r="O1" s="179" t="s">
        <v>715</v>
      </c>
      <c r="P1" s="179" t="s">
        <v>718</v>
      </c>
      <c r="Q1" s="179" t="s">
        <v>721</v>
      </c>
      <c r="R1" s="179" t="s">
        <v>723</v>
      </c>
      <c r="S1" s="179" t="s">
        <v>726</v>
      </c>
      <c r="T1" s="179" t="s">
        <v>729</v>
      </c>
      <c r="U1" s="179" t="s">
        <v>732</v>
      </c>
      <c r="V1" s="179" t="s">
        <v>735</v>
      </c>
      <c r="W1" s="179" t="s">
        <v>744</v>
      </c>
      <c r="X1" s="179" t="s">
        <v>746</v>
      </c>
      <c r="Y1" s="179" t="s">
        <v>747</v>
      </c>
      <c r="Z1" s="179" t="s">
        <v>749</v>
      </c>
      <c r="AA1" s="179" t="s">
        <v>751</v>
      </c>
      <c r="AB1" s="179" t="s">
        <v>753</v>
      </c>
      <c r="AC1" s="179" t="s">
        <v>755</v>
      </c>
      <c r="AD1" s="179" t="s">
        <v>756</v>
      </c>
      <c r="AE1" s="179" t="s">
        <v>758</v>
      </c>
      <c r="AF1" s="179" t="s">
        <v>760</v>
      </c>
      <c r="AG1" s="179" t="s">
        <v>761</v>
      </c>
      <c r="AH1" s="179" t="s">
        <v>762</v>
      </c>
      <c r="AI1" s="179" t="s">
        <v>764</v>
      </c>
      <c r="AJ1" s="179" t="s">
        <v>766</v>
      </c>
      <c r="AK1" s="179" t="s">
        <v>769</v>
      </c>
      <c r="AL1" s="179" t="s">
        <v>771</v>
      </c>
      <c r="AM1" s="179" t="s">
        <v>774</v>
      </c>
      <c r="AN1" s="179" t="s">
        <v>777</v>
      </c>
      <c r="AO1" s="179" t="s">
        <v>780</v>
      </c>
      <c r="AP1" s="179" t="s">
        <v>783</v>
      </c>
      <c r="AQ1" s="179" t="s">
        <v>786</v>
      </c>
      <c r="AR1" s="179" t="s">
        <v>787</v>
      </c>
      <c r="AS1" s="179" t="s">
        <v>789</v>
      </c>
      <c r="AT1" s="179" t="s">
        <v>790</v>
      </c>
      <c r="AU1" s="179" t="s">
        <v>791</v>
      </c>
      <c r="AV1" s="179" t="s">
        <v>793</v>
      </c>
      <c r="AW1" s="179" t="s">
        <v>795</v>
      </c>
      <c r="AX1" s="179" t="s">
        <v>797</v>
      </c>
      <c r="AY1" s="179" t="s">
        <v>799</v>
      </c>
      <c r="AZ1" s="179" t="s">
        <v>801</v>
      </c>
      <c r="BA1" s="179" t="s">
        <v>803</v>
      </c>
      <c r="BB1" s="179" t="s">
        <v>804</v>
      </c>
      <c r="BC1" s="179" t="s">
        <v>805</v>
      </c>
      <c r="BD1" s="179" t="s">
        <v>807</v>
      </c>
      <c r="BE1" s="179" t="s">
        <v>809</v>
      </c>
      <c r="BF1" s="179" t="s">
        <v>811</v>
      </c>
      <c r="BG1" s="179" t="s">
        <v>813</v>
      </c>
      <c r="BH1" s="179" t="s">
        <v>815</v>
      </c>
      <c r="BI1" s="179" t="s">
        <v>816</v>
      </c>
      <c r="BJ1" s="179" t="s">
        <v>817</v>
      </c>
      <c r="BK1" s="179" t="s">
        <v>819</v>
      </c>
      <c r="BL1" s="179" t="s">
        <v>821</v>
      </c>
      <c r="BM1" s="179" t="s">
        <v>823</v>
      </c>
      <c r="BN1" s="179" t="s">
        <v>826</v>
      </c>
      <c r="BO1" s="179" t="s">
        <v>829</v>
      </c>
      <c r="BP1" s="179" t="s">
        <v>832</v>
      </c>
      <c r="BQ1" s="179" t="s">
        <v>835</v>
      </c>
      <c r="BR1" s="179" t="s">
        <v>838</v>
      </c>
      <c r="BS1" s="179" t="s">
        <v>841</v>
      </c>
      <c r="BT1" s="179" t="s">
        <v>844</v>
      </c>
      <c r="BU1" s="179" t="s">
        <v>847</v>
      </c>
      <c r="BV1" s="179" t="s">
        <v>850</v>
      </c>
      <c r="BW1" s="179" t="s">
        <v>853</v>
      </c>
      <c r="BX1" s="179" t="s">
        <v>856</v>
      </c>
      <c r="BY1" s="179" t="s">
        <v>857</v>
      </c>
      <c r="BZ1" s="179" t="s">
        <v>858</v>
      </c>
      <c r="CA1" s="179" t="s">
        <v>863</v>
      </c>
      <c r="CB1" s="179" t="s">
        <v>866</v>
      </c>
      <c r="CC1" s="179" t="s">
        <v>869</v>
      </c>
      <c r="CD1" s="179" t="s">
        <v>872</v>
      </c>
      <c r="CE1" s="179" t="s">
        <v>873</v>
      </c>
      <c r="CF1" s="179" t="s">
        <v>877</v>
      </c>
      <c r="CG1" s="179" t="s">
        <v>880</v>
      </c>
      <c r="CH1" s="179" t="s">
        <v>883</v>
      </c>
      <c r="CI1" s="179" t="s">
        <v>884</v>
      </c>
    </row>
    <row r="2" customFormat="false" ht="15" hidden="false" customHeight="false" outlineLevel="0" collapsed="false">
      <c r="A2" s="180" t="s">
        <v>678</v>
      </c>
      <c r="B2" s="180" t="n">
        <v>7681</v>
      </c>
      <c r="C2" s="180" t="n">
        <v>201512</v>
      </c>
      <c r="D2" s="180" t="n">
        <v>2</v>
      </c>
      <c r="E2" s="180" t="n">
        <v>306596</v>
      </c>
      <c r="F2" s="180" t="n">
        <v>95087</v>
      </c>
      <c r="G2" s="180" t="n">
        <v>211509</v>
      </c>
      <c r="H2" s="180" t="n">
        <v>2370</v>
      </c>
      <c r="I2" s="180" t="n">
        <v>206028</v>
      </c>
      <c r="J2" s="180" t="n">
        <v>26618</v>
      </c>
      <c r="K2" s="180" t="n">
        <v>393289</v>
      </c>
      <c r="L2" s="180" t="n">
        <v>-104609</v>
      </c>
      <c r="M2" s="180" t="n">
        <v>7226</v>
      </c>
      <c r="N2" s="180" t="n">
        <v>361829</v>
      </c>
      <c r="O2" s="180" t="n">
        <v>0</v>
      </c>
      <c r="P2" s="180" t="n">
        <v>28694</v>
      </c>
      <c r="Q2" s="180" t="n">
        <v>253613</v>
      </c>
      <c r="R2" s="180" t="n">
        <v>17436</v>
      </c>
      <c r="S2" s="180" t="n">
        <v>0</v>
      </c>
      <c r="T2" s="180" t="n">
        <v>-330794</v>
      </c>
      <c r="U2" s="180" t="n">
        <v>-81940</v>
      </c>
      <c r="V2" s="180" t="n">
        <v>-248854</v>
      </c>
      <c r="W2" s="180" t="n">
        <v>262281</v>
      </c>
      <c r="X2" s="180" t="n">
        <v>0</v>
      </c>
      <c r="Y2" s="180" t="n">
        <v>301235</v>
      </c>
      <c r="Z2" s="180" t="n">
        <v>227516</v>
      </c>
      <c r="AA2" s="180" t="n">
        <v>4725340</v>
      </c>
      <c r="AB2" s="180" t="n">
        <v>3954390</v>
      </c>
      <c r="AC2" s="180" t="n">
        <v>0</v>
      </c>
      <c r="AD2" s="180" t="n">
        <v>214422</v>
      </c>
      <c r="AE2" s="180" t="n">
        <v>12423</v>
      </c>
      <c r="AF2" s="180" t="n">
        <v>151436</v>
      </c>
      <c r="AG2" s="180" t="n">
        <v>0</v>
      </c>
      <c r="AH2" s="180" t="n">
        <v>0</v>
      </c>
      <c r="AI2" s="180" t="n">
        <v>10818</v>
      </c>
      <c r="AJ2" s="180" t="n">
        <v>10818</v>
      </c>
      <c r="AK2" s="180" t="n">
        <v>0</v>
      </c>
      <c r="AL2" s="180" t="n">
        <v>0</v>
      </c>
      <c r="AM2" s="180" t="n">
        <v>119067</v>
      </c>
      <c r="AN2" s="180" t="n">
        <v>201598</v>
      </c>
      <c r="AO2" s="180" t="n">
        <v>0</v>
      </c>
      <c r="AP2" s="180" t="n">
        <v>136065</v>
      </c>
      <c r="AQ2" s="180" t="n">
        <v>6665</v>
      </c>
      <c r="AR2" s="180" t="n">
        <v>10323256</v>
      </c>
      <c r="AS2" s="180" t="n">
        <v>268507</v>
      </c>
      <c r="AT2" s="180" t="n">
        <v>8132356</v>
      </c>
      <c r="AU2" s="180" t="n">
        <v>0</v>
      </c>
      <c r="AV2" s="180" t="n">
        <v>0</v>
      </c>
      <c r="AW2" s="180" t="n">
        <v>0</v>
      </c>
      <c r="AX2" s="180" t="n">
        <v>0</v>
      </c>
      <c r="AY2" s="180" t="n">
        <v>0</v>
      </c>
      <c r="AZ2" s="180" t="n">
        <v>0</v>
      </c>
      <c r="BA2" s="180" t="n">
        <v>242954</v>
      </c>
      <c r="BB2" s="180" t="n">
        <v>5</v>
      </c>
      <c r="BC2" s="180" t="n">
        <v>8643822</v>
      </c>
      <c r="BD2" s="180" t="n">
        <v>1850</v>
      </c>
      <c r="BE2" s="180" t="n">
        <v>0</v>
      </c>
      <c r="BF2" s="180" t="n">
        <v>0</v>
      </c>
      <c r="BG2" s="180" t="n">
        <v>7698</v>
      </c>
      <c r="BH2" s="180" t="n">
        <v>0</v>
      </c>
      <c r="BI2" s="180" t="n">
        <v>9548</v>
      </c>
      <c r="BJ2" s="180" t="n">
        <v>175000</v>
      </c>
      <c r="BK2" s="180" t="n">
        <v>1021000</v>
      </c>
      <c r="BL2" s="180" t="n">
        <v>0</v>
      </c>
      <c r="BM2" s="180" t="n">
        <v>0</v>
      </c>
      <c r="BN2" s="180" t="n">
        <v>0</v>
      </c>
      <c r="BO2" s="180" t="n">
        <v>0</v>
      </c>
      <c r="BP2" s="180" t="n">
        <v>0</v>
      </c>
      <c r="BQ2" s="180" t="n">
        <v>0</v>
      </c>
      <c r="BR2" s="180" t="n">
        <v>0</v>
      </c>
      <c r="BS2" s="180" t="n">
        <v>98436</v>
      </c>
      <c r="BT2" s="180" t="n">
        <v>98436</v>
      </c>
      <c r="BU2" s="180" t="n">
        <v>0</v>
      </c>
      <c r="BV2" s="180" t="n">
        <v>0</v>
      </c>
      <c r="BW2" s="180" t="n">
        <v>0</v>
      </c>
      <c r="BX2" s="180" t="n">
        <v>375450</v>
      </c>
      <c r="BY2" s="180" t="n">
        <v>1494886</v>
      </c>
      <c r="BZ2" s="180" t="n">
        <v>10323256</v>
      </c>
      <c r="CA2" s="180" t="n">
        <v>44505</v>
      </c>
      <c r="CB2" s="180" t="n">
        <v>328536</v>
      </c>
      <c r="CC2" s="180" t="n">
        <v>52207</v>
      </c>
      <c r="CD2" s="180" t="n">
        <v>389199</v>
      </c>
      <c r="CE2" s="180" t="n">
        <v>814447</v>
      </c>
      <c r="CF2" s="180" t="n">
        <v>36313</v>
      </c>
      <c r="CG2" s="180" t="n">
        <v>0</v>
      </c>
      <c r="CH2" s="180" t="n">
        <v>0</v>
      </c>
      <c r="CI2" s="180" t="n">
        <v>36313</v>
      </c>
    </row>
    <row r="3" customFormat="false" ht="15" hidden="false" customHeight="false" outlineLevel="0" collapsed="false">
      <c r="A3" s="180" t="s">
        <v>900</v>
      </c>
      <c r="B3" s="180" t="n">
        <v>5301</v>
      </c>
      <c r="C3" s="180" t="n">
        <v>201512</v>
      </c>
      <c r="D3" s="180" t="n">
        <v>2</v>
      </c>
      <c r="E3" s="180" t="n">
        <v>1255642</v>
      </c>
      <c r="F3" s="180" t="n">
        <v>112788</v>
      </c>
      <c r="G3" s="180" t="n">
        <v>1142854</v>
      </c>
      <c r="H3" s="180" t="n">
        <v>52163</v>
      </c>
      <c r="I3" s="180" t="n">
        <v>515909</v>
      </c>
      <c r="J3" s="180" t="n">
        <v>6190</v>
      </c>
      <c r="K3" s="180" t="n">
        <v>1704737</v>
      </c>
      <c r="L3" s="180" t="n">
        <v>-241015</v>
      </c>
      <c r="M3" s="180" t="n">
        <v>41499</v>
      </c>
      <c r="N3" s="180" t="n">
        <v>1111514</v>
      </c>
      <c r="O3" s="180" t="n">
        <v>15029</v>
      </c>
      <c r="P3" s="180" t="n">
        <v>98012</v>
      </c>
      <c r="Q3" s="180" t="n">
        <v>98991</v>
      </c>
      <c r="R3" s="180" t="n">
        <v>135497</v>
      </c>
      <c r="S3" s="180" t="n">
        <v>0</v>
      </c>
      <c r="T3" s="180" t="n">
        <v>317171</v>
      </c>
      <c r="U3" s="180" t="n">
        <v>32804</v>
      </c>
      <c r="V3" s="180" t="n">
        <v>284367</v>
      </c>
      <c r="W3" s="180" t="n">
        <v>757133</v>
      </c>
      <c r="X3" s="180" t="n">
        <v>0</v>
      </c>
      <c r="Y3" s="180" t="n">
        <v>643893</v>
      </c>
      <c r="Z3" s="180" t="n">
        <v>0</v>
      </c>
      <c r="AA3" s="180" t="n">
        <v>19637109</v>
      </c>
      <c r="AB3" s="180" t="n">
        <v>15401974</v>
      </c>
      <c r="AC3" s="180" t="n">
        <v>0</v>
      </c>
      <c r="AD3" s="180" t="n">
        <v>1083859</v>
      </c>
      <c r="AE3" s="180" t="n">
        <v>841046</v>
      </c>
      <c r="AF3" s="180" t="n">
        <v>223226</v>
      </c>
      <c r="AG3" s="180" t="n">
        <v>1551741</v>
      </c>
      <c r="AH3" s="180" t="n">
        <v>7997</v>
      </c>
      <c r="AI3" s="180" t="n">
        <v>901175</v>
      </c>
      <c r="AJ3" s="180" t="n">
        <v>0</v>
      </c>
      <c r="AK3" s="180" t="n">
        <v>901175</v>
      </c>
      <c r="AL3" s="180" t="n">
        <v>69057</v>
      </c>
      <c r="AM3" s="180" t="n">
        <v>28923</v>
      </c>
      <c r="AN3" s="180" t="n">
        <v>21532</v>
      </c>
      <c r="AO3" s="180" t="n">
        <v>407</v>
      </c>
      <c r="AP3" s="180" t="n">
        <v>785892</v>
      </c>
      <c r="AQ3" s="180" t="n">
        <v>23355</v>
      </c>
      <c r="AR3" s="180" t="n">
        <v>41978320</v>
      </c>
      <c r="AS3" s="180" t="n">
        <v>3258214</v>
      </c>
      <c r="AT3" s="180" t="n">
        <v>30762707</v>
      </c>
      <c r="AU3" s="180" t="n">
        <v>1551741</v>
      </c>
      <c r="AV3" s="180" t="n">
        <v>0</v>
      </c>
      <c r="AW3" s="180" t="n">
        <v>250000</v>
      </c>
      <c r="AX3" s="180" t="n">
        <v>174709</v>
      </c>
      <c r="AY3" s="180" t="n">
        <v>0</v>
      </c>
      <c r="AZ3" s="180" t="n">
        <v>0</v>
      </c>
      <c r="BA3" s="180" t="n">
        <v>564012</v>
      </c>
      <c r="BB3" s="180" t="n">
        <v>22170</v>
      </c>
      <c r="BC3" s="180" t="n">
        <v>36583552</v>
      </c>
      <c r="BD3" s="180" t="n">
        <v>0</v>
      </c>
      <c r="BE3" s="180" t="n">
        <v>0</v>
      </c>
      <c r="BF3" s="180" t="n">
        <v>0</v>
      </c>
      <c r="BG3" s="180" t="n">
        <v>35109</v>
      </c>
      <c r="BH3" s="180" t="n">
        <v>80031</v>
      </c>
      <c r="BI3" s="180" t="n">
        <v>115140</v>
      </c>
      <c r="BJ3" s="180" t="n">
        <v>0</v>
      </c>
      <c r="BK3" s="180" t="n">
        <v>300000</v>
      </c>
      <c r="BL3" s="180" t="n">
        <v>0</v>
      </c>
      <c r="BM3" s="180" t="n">
        <v>306282</v>
      </c>
      <c r="BN3" s="180" t="n">
        <v>306282</v>
      </c>
      <c r="BO3" s="180" t="n">
        <v>0</v>
      </c>
      <c r="BP3" s="180" t="n">
        <v>0</v>
      </c>
      <c r="BQ3" s="180" t="n">
        <v>0</v>
      </c>
      <c r="BR3" s="180" t="n">
        <v>0</v>
      </c>
      <c r="BS3" s="180" t="n">
        <v>1749928</v>
      </c>
      <c r="BT3" s="180" t="n">
        <v>900929</v>
      </c>
      <c r="BU3" s="180" t="n">
        <v>0</v>
      </c>
      <c r="BV3" s="180" t="n">
        <v>0</v>
      </c>
      <c r="BW3" s="180" t="n">
        <v>848999</v>
      </c>
      <c r="BX3" s="180" t="n">
        <v>2923417</v>
      </c>
      <c r="BY3" s="180" t="n">
        <v>5279627</v>
      </c>
      <c r="BZ3" s="180" t="n">
        <v>41978320</v>
      </c>
      <c r="CA3" s="180" t="n">
        <v>1606344</v>
      </c>
      <c r="CB3" s="180" t="n">
        <v>946895</v>
      </c>
      <c r="CC3" s="180" t="n">
        <v>11948</v>
      </c>
      <c r="CD3" s="180" t="n">
        <v>1515847</v>
      </c>
      <c r="CE3" s="180" t="n">
        <v>4081034</v>
      </c>
      <c r="CF3" s="180" t="n">
        <v>0</v>
      </c>
      <c r="CG3" s="180" t="n">
        <v>0</v>
      </c>
      <c r="CH3" s="180" t="n">
        <v>243390</v>
      </c>
      <c r="CI3" s="180" t="n">
        <v>243390</v>
      </c>
    </row>
    <row r="4" customFormat="false" ht="15" hidden="false" customHeight="false" outlineLevel="0" collapsed="false">
      <c r="A4" s="180" t="s">
        <v>902</v>
      </c>
      <c r="B4" s="180" t="n">
        <v>9312</v>
      </c>
      <c r="C4" s="180" t="n">
        <v>201512</v>
      </c>
      <c r="D4" s="180" t="n">
        <v>3</v>
      </c>
      <c r="E4" s="180" t="n">
        <v>25402</v>
      </c>
      <c r="F4" s="180" t="n">
        <v>2116</v>
      </c>
      <c r="G4" s="180" t="n">
        <v>23286</v>
      </c>
      <c r="H4" s="180" t="n">
        <v>124</v>
      </c>
      <c r="I4" s="180" t="n">
        <v>10374</v>
      </c>
      <c r="J4" s="180" t="n">
        <v>309</v>
      </c>
      <c r="K4" s="180" t="n">
        <v>33475</v>
      </c>
      <c r="L4" s="180" t="n">
        <v>1421</v>
      </c>
      <c r="M4" s="180" t="n">
        <v>91</v>
      </c>
      <c r="N4" s="180" t="n">
        <v>25140</v>
      </c>
      <c r="O4" s="180" t="n">
        <v>897</v>
      </c>
      <c r="P4" s="180" t="n">
        <v>1987</v>
      </c>
      <c r="Q4" s="180" t="n">
        <v>1358</v>
      </c>
      <c r="R4" s="180" t="n">
        <v>0</v>
      </c>
      <c r="S4" s="180" t="n">
        <v>-47</v>
      </c>
      <c r="T4" s="180" t="n">
        <v>5558</v>
      </c>
      <c r="U4" s="180" t="n">
        <v>1194</v>
      </c>
      <c r="V4" s="180" t="n">
        <v>4364</v>
      </c>
      <c r="W4" s="180" t="n">
        <v>66582</v>
      </c>
      <c r="X4" s="180" t="n">
        <v>0</v>
      </c>
      <c r="Y4" s="180" t="n">
        <v>27083</v>
      </c>
      <c r="Z4" s="180" t="n">
        <v>2135</v>
      </c>
      <c r="AA4" s="180" t="n">
        <v>375478</v>
      </c>
      <c r="AB4" s="180" t="n">
        <v>196545</v>
      </c>
      <c r="AC4" s="180" t="n">
        <v>0</v>
      </c>
      <c r="AD4" s="180" t="n">
        <v>25449</v>
      </c>
      <c r="AE4" s="180" t="n">
        <v>0</v>
      </c>
      <c r="AF4" s="180" t="n">
        <v>0</v>
      </c>
      <c r="AG4" s="180" t="n">
        <v>54687</v>
      </c>
      <c r="AH4" s="180" t="n">
        <v>0</v>
      </c>
      <c r="AI4" s="180" t="n">
        <v>7569</v>
      </c>
      <c r="AJ4" s="180" t="n">
        <v>0</v>
      </c>
      <c r="AK4" s="180" t="n">
        <v>7569</v>
      </c>
      <c r="AL4" s="180" t="n">
        <v>2594</v>
      </c>
      <c r="AM4" s="180" t="n">
        <v>1363</v>
      </c>
      <c r="AN4" s="180" t="n">
        <v>744</v>
      </c>
      <c r="AO4" s="180" t="n">
        <v>0</v>
      </c>
      <c r="AP4" s="180" t="n">
        <v>2202</v>
      </c>
      <c r="AQ4" s="180" t="n">
        <v>1353</v>
      </c>
      <c r="AR4" s="180" t="n">
        <v>763784</v>
      </c>
      <c r="AS4" s="180" t="n">
        <v>0</v>
      </c>
      <c r="AT4" s="180" t="n">
        <v>556612</v>
      </c>
      <c r="AU4" s="180" t="n">
        <v>54687</v>
      </c>
      <c r="AV4" s="180" t="n">
        <v>0</v>
      </c>
      <c r="AW4" s="180" t="n">
        <v>0</v>
      </c>
      <c r="AX4" s="180" t="n">
        <v>0</v>
      </c>
      <c r="AY4" s="180" t="n">
        <v>0</v>
      </c>
      <c r="AZ4" s="180" t="n">
        <v>0</v>
      </c>
      <c r="BA4" s="180" t="n">
        <v>14001</v>
      </c>
      <c r="BB4" s="180" t="n">
        <v>189</v>
      </c>
      <c r="BC4" s="180" t="n">
        <v>625489</v>
      </c>
      <c r="BD4" s="180" t="n">
        <v>0</v>
      </c>
      <c r="BE4" s="180" t="n">
        <v>0</v>
      </c>
      <c r="BF4" s="180" t="n">
        <v>0</v>
      </c>
      <c r="BG4" s="180" t="n">
        <v>244</v>
      </c>
      <c r="BH4" s="180" t="n">
        <v>62</v>
      </c>
      <c r="BI4" s="180" t="n">
        <v>306</v>
      </c>
      <c r="BJ4" s="180" t="n">
        <v>0</v>
      </c>
      <c r="BK4" s="180" t="n">
        <v>57472</v>
      </c>
      <c r="BL4" s="180" t="n">
        <v>0</v>
      </c>
      <c r="BM4" s="180" t="n">
        <v>0</v>
      </c>
      <c r="BN4" s="180" t="n">
        <v>0</v>
      </c>
      <c r="BO4" s="180" t="n">
        <v>0</v>
      </c>
      <c r="BP4" s="180" t="n">
        <v>0</v>
      </c>
      <c r="BQ4" s="180" t="n">
        <v>0</v>
      </c>
      <c r="BR4" s="180" t="n">
        <v>0</v>
      </c>
      <c r="BS4" s="180" t="n">
        <v>0</v>
      </c>
      <c r="BT4" s="180" t="n">
        <v>0</v>
      </c>
      <c r="BU4" s="180" t="n">
        <v>0</v>
      </c>
      <c r="BV4" s="180" t="n">
        <v>0</v>
      </c>
      <c r="BW4" s="180" t="n">
        <v>0</v>
      </c>
      <c r="BX4" s="180" t="n">
        <v>80517</v>
      </c>
      <c r="BY4" s="180" t="n">
        <v>137989</v>
      </c>
      <c r="BZ4" s="180" t="n">
        <v>763784</v>
      </c>
      <c r="CA4" s="180" t="n">
        <v>42338</v>
      </c>
      <c r="CB4" s="180" t="n">
        <v>50443</v>
      </c>
      <c r="CC4" s="180" t="n">
        <v>38903</v>
      </c>
      <c r="CD4" s="180" t="n">
        <v>8975</v>
      </c>
      <c r="CE4" s="180" t="n">
        <v>140659</v>
      </c>
      <c r="CF4" s="180" t="n">
        <v>0</v>
      </c>
      <c r="CG4" s="180" t="n">
        <v>0</v>
      </c>
      <c r="CH4" s="180" t="n">
        <v>0</v>
      </c>
      <c r="CI4" s="180" t="n">
        <v>0</v>
      </c>
    </row>
    <row r="5" customFormat="false" ht="15" hidden="false" customHeight="false" outlineLevel="0" collapsed="false">
      <c r="A5" s="180" t="s">
        <v>904</v>
      </c>
      <c r="B5" s="180" t="n">
        <v>1671</v>
      </c>
      <c r="C5" s="180" t="n">
        <v>201512</v>
      </c>
      <c r="D5" s="180" t="n">
        <v>3</v>
      </c>
      <c r="E5" s="180" t="n">
        <v>175935</v>
      </c>
      <c r="F5" s="180" t="n">
        <v>23830</v>
      </c>
      <c r="G5" s="180" t="n">
        <v>152105</v>
      </c>
      <c r="H5" s="180" t="n">
        <v>0</v>
      </c>
      <c r="I5" s="180" t="n">
        <v>96969</v>
      </c>
      <c r="J5" s="180" t="n">
        <v>54054</v>
      </c>
      <c r="K5" s="180" t="n">
        <v>195020</v>
      </c>
      <c r="L5" s="180" t="n">
        <v>-2608</v>
      </c>
      <c r="M5" s="180" t="n">
        <v>25291</v>
      </c>
      <c r="N5" s="180" t="n">
        <v>89474</v>
      </c>
      <c r="O5" s="180" t="n">
        <v>9034</v>
      </c>
      <c r="P5" s="180" t="n">
        <v>4678</v>
      </c>
      <c r="Q5" s="180" t="n">
        <v>348747</v>
      </c>
      <c r="R5" s="180" t="n">
        <v>-13570</v>
      </c>
      <c r="S5" s="180" t="n">
        <v>0</v>
      </c>
      <c r="T5" s="180" t="n">
        <v>-247800</v>
      </c>
      <c r="U5" s="180" t="n">
        <v>0</v>
      </c>
      <c r="V5" s="180" t="n">
        <v>-247800</v>
      </c>
      <c r="W5" s="180" t="n">
        <v>247664</v>
      </c>
      <c r="X5" s="180" t="n">
        <v>0</v>
      </c>
      <c r="Y5" s="180" t="n">
        <v>611260</v>
      </c>
      <c r="Z5" s="180" t="n">
        <v>0</v>
      </c>
      <c r="AA5" s="180" t="n">
        <v>1394912</v>
      </c>
      <c r="AB5" s="180" t="n">
        <v>0</v>
      </c>
      <c r="AC5" s="180" t="n">
        <v>0</v>
      </c>
      <c r="AD5" s="180" t="n">
        <v>22</v>
      </c>
      <c r="AE5" s="180" t="n">
        <v>6486</v>
      </c>
      <c r="AF5" s="180" t="n">
        <v>0</v>
      </c>
      <c r="AG5" s="180" t="n">
        <v>0</v>
      </c>
      <c r="AH5" s="180" t="n">
        <v>13168</v>
      </c>
      <c r="AI5" s="180" t="n">
        <v>0</v>
      </c>
      <c r="AJ5" s="180" t="n">
        <v>0</v>
      </c>
      <c r="AK5" s="180" t="n">
        <v>0</v>
      </c>
      <c r="AL5" s="180" t="n">
        <v>1345</v>
      </c>
      <c r="AM5" s="180" t="n">
        <v>0</v>
      </c>
      <c r="AN5" s="180" t="n">
        <v>0</v>
      </c>
      <c r="AO5" s="180" t="n">
        <v>0</v>
      </c>
      <c r="AP5" s="180" t="n">
        <v>8686</v>
      </c>
      <c r="AQ5" s="180" t="n">
        <v>3312</v>
      </c>
      <c r="AR5" s="180" t="n">
        <v>2286856</v>
      </c>
      <c r="AS5" s="180" t="n">
        <v>0</v>
      </c>
      <c r="AT5" s="180" t="n">
        <v>1957716</v>
      </c>
      <c r="AU5" s="180" t="n">
        <v>0</v>
      </c>
      <c r="AV5" s="180" t="n">
        <v>0</v>
      </c>
      <c r="AW5" s="180" t="n">
        <v>0</v>
      </c>
      <c r="AX5" s="180" t="n">
        <v>0</v>
      </c>
      <c r="AY5" s="180" t="n">
        <v>0</v>
      </c>
      <c r="AZ5" s="180" t="n">
        <v>0</v>
      </c>
      <c r="BA5" s="180" t="n">
        <v>45239</v>
      </c>
      <c r="BB5" s="180" t="n">
        <v>36</v>
      </c>
      <c r="BC5" s="180" t="n">
        <v>2002991</v>
      </c>
      <c r="BD5" s="180" t="n">
        <v>0</v>
      </c>
      <c r="BE5" s="180" t="n">
        <v>0</v>
      </c>
      <c r="BF5" s="180" t="n">
        <v>0</v>
      </c>
      <c r="BG5" s="180" t="n">
        <v>3408</v>
      </c>
      <c r="BH5" s="180" t="n">
        <v>0</v>
      </c>
      <c r="BI5" s="180" t="n">
        <v>3408</v>
      </c>
      <c r="BJ5" s="180" t="n">
        <v>81643</v>
      </c>
      <c r="BK5" s="180" t="n">
        <v>36000</v>
      </c>
      <c r="BL5" s="180" t="n">
        <v>434125</v>
      </c>
      <c r="BM5" s="180" t="n">
        <v>-28</v>
      </c>
      <c r="BN5" s="180" t="n">
        <v>0</v>
      </c>
      <c r="BO5" s="180" t="n">
        <v>-28</v>
      </c>
      <c r="BP5" s="180" t="n">
        <v>0</v>
      </c>
      <c r="BQ5" s="180" t="n">
        <v>0</v>
      </c>
      <c r="BR5" s="180" t="n">
        <v>0</v>
      </c>
      <c r="BS5" s="180" t="n">
        <v>0</v>
      </c>
      <c r="BT5" s="180" t="n">
        <v>0</v>
      </c>
      <c r="BU5" s="180" t="n">
        <v>0</v>
      </c>
      <c r="BV5" s="180" t="n">
        <v>0</v>
      </c>
      <c r="BW5" s="180" t="n">
        <v>0</v>
      </c>
      <c r="BX5" s="180" t="n">
        <v>-271282</v>
      </c>
      <c r="BY5" s="180" t="n">
        <v>198814</v>
      </c>
      <c r="BZ5" s="180" t="n">
        <v>2286856</v>
      </c>
      <c r="CA5" s="180" t="n">
        <v>15900</v>
      </c>
      <c r="CB5" s="180" t="n">
        <v>0</v>
      </c>
      <c r="CC5" s="180" t="n">
        <v>0</v>
      </c>
      <c r="CD5" s="180" t="n">
        <v>11570</v>
      </c>
      <c r="CE5" s="180" t="n">
        <v>27470</v>
      </c>
      <c r="CF5" s="180" t="n">
        <v>0</v>
      </c>
      <c r="CG5" s="180" t="n">
        <v>0</v>
      </c>
      <c r="CH5" s="180" t="n">
        <v>34027</v>
      </c>
      <c r="CI5" s="180" t="n">
        <v>34027</v>
      </c>
    </row>
    <row r="6" customFormat="false" ht="15" hidden="false" customHeight="false" outlineLevel="0" collapsed="false">
      <c r="A6" s="180" t="s">
        <v>906</v>
      </c>
      <c r="B6" s="180" t="n">
        <v>9827</v>
      </c>
      <c r="C6" s="180" t="n">
        <v>201512</v>
      </c>
      <c r="D6" s="180" t="n">
        <v>3</v>
      </c>
      <c r="E6" s="180" t="n">
        <v>50860</v>
      </c>
      <c r="F6" s="180" t="n">
        <v>5314</v>
      </c>
      <c r="G6" s="180" t="n">
        <v>45546</v>
      </c>
      <c r="H6" s="180" t="n">
        <v>90</v>
      </c>
      <c r="I6" s="180" t="n">
        <v>16388</v>
      </c>
      <c r="J6" s="180" t="n">
        <v>1786</v>
      </c>
      <c r="K6" s="180" t="n">
        <v>60237</v>
      </c>
      <c r="L6" s="180" t="n">
        <v>-4385</v>
      </c>
      <c r="M6" s="180" t="n">
        <v>40</v>
      </c>
      <c r="N6" s="180" t="n">
        <v>36453</v>
      </c>
      <c r="O6" s="180" t="n">
        <v>345</v>
      </c>
      <c r="P6" s="180" t="n">
        <v>2189</v>
      </c>
      <c r="Q6" s="180" t="n">
        <v>12760</v>
      </c>
      <c r="R6" s="180" t="n">
        <v>520</v>
      </c>
      <c r="S6" s="180" t="n">
        <v>0</v>
      </c>
      <c r="T6" s="180" t="n">
        <v>4664</v>
      </c>
      <c r="U6" s="180" t="n">
        <v>650</v>
      </c>
      <c r="V6" s="180" t="n">
        <v>4014</v>
      </c>
      <c r="W6" s="180" t="n">
        <v>182905</v>
      </c>
      <c r="X6" s="180" t="n">
        <v>0</v>
      </c>
      <c r="Y6" s="180" t="n">
        <v>11648</v>
      </c>
      <c r="Z6" s="180" t="n">
        <v>10750</v>
      </c>
      <c r="AA6" s="180" t="n">
        <v>677558</v>
      </c>
      <c r="AB6" s="180" t="n">
        <v>271717</v>
      </c>
      <c r="AC6" s="180" t="n">
        <v>0</v>
      </c>
      <c r="AD6" s="180" t="n">
        <v>13621</v>
      </c>
      <c r="AE6" s="180" t="n">
        <v>0</v>
      </c>
      <c r="AF6" s="180" t="n">
        <v>54232</v>
      </c>
      <c r="AG6" s="180" t="n">
        <v>55970</v>
      </c>
      <c r="AH6" s="180" t="n">
        <v>0</v>
      </c>
      <c r="AI6" s="180" t="n">
        <v>0</v>
      </c>
      <c r="AJ6" s="180" t="n">
        <v>0</v>
      </c>
      <c r="AK6" s="180" t="n">
        <v>0</v>
      </c>
      <c r="AL6" s="180" t="n">
        <v>954</v>
      </c>
      <c r="AM6" s="180" t="n">
        <v>96</v>
      </c>
      <c r="AN6" s="180" t="n">
        <v>1753</v>
      </c>
      <c r="AO6" s="180" t="n">
        <v>216</v>
      </c>
      <c r="AP6" s="180" t="n">
        <v>8286</v>
      </c>
      <c r="AQ6" s="180" t="n">
        <v>747</v>
      </c>
      <c r="AR6" s="180" t="n">
        <v>1290452</v>
      </c>
      <c r="AS6" s="180" t="n">
        <v>0</v>
      </c>
      <c r="AT6" s="180" t="n">
        <v>994862</v>
      </c>
      <c r="AU6" s="180" t="n">
        <v>55970</v>
      </c>
      <c r="AV6" s="180" t="n">
        <v>0</v>
      </c>
      <c r="AW6" s="180" t="n">
        <v>0</v>
      </c>
      <c r="AX6" s="180" t="n">
        <v>0</v>
      </c>
      <c r="AY6" s="180" t="n">
        <v>0</v>
      </c>
      <c r="AZ6" s="180" t="n">
        <v>0</v>
      </c>
      <c r="BA6" s="180" t="n">
        <v>20148</v>
      </c>
      <c r="BB6" s="180" t="n">
        <v>144</v>
      </c>
      <c r="BC6" s="180" t="n">
        <v>1071123</v>
      </c>
      <c r="BD6" s="180" t="n">
        <v>0</v>
      </c>
      <c r="BE6" s="180" t="n">
        <v>0</v>
      </c>
      <c r="BF6" s="180" t="n">
        <v>0</v>
      </c>
      <c r="BG6" s="180" t="n">
        <v>0</v>
      </c>
      <c r="BH6" s="180" t="n">
        <v>900</v>
      </c>
      <c r="BI6" s="180" t="n">
        <v>900</v>
      </c>
      <c r="BJ6" s="180" t="n">
        <v>30000</v>
      </c>
      <c r="BK6" s="180" t="n">
        <v>50901</v>
      </c>
      <c r="BL6" s="180" t="n">
        <v>0</v>
      </c>
      <c r="BM6" s="180" t="n">
        <v>0</v>
      </c>
      <c r="BN6" s="180" t="n">
        <v>0</v>
      </c>
      <c r="BO6" s="180" t="n">
        <v>0</v>
      </c>
      <c r="BP6" s="180" t="n">
        <v>0</v>
      </c>
      <c r="BQ6" s="180" t="n">
        <v>0</v>
      </c>
      <c r="BR6" s="180" t="n">
        <v>0</v>
      </c>
      <c r="BS6" s="180" t="n">
        <v>9500</v>
      </c>
      <c r="BT6" s="180" t="n">
        <v>9132</v>
      </c>
      <c r="BU6" s="180" t="n">
        <v>0</v>
      </c>
      <c r="BV6" s="180" t="n">
        <v>0</v>
      </c>
      <c r="BW6" s="180" t="n">
        <v>368</v>
      </c>
      <c r="BX6" s="180" t="n">
        <v>128028</v>
      </c>
      <c r="BY6" s="180" t="n">
        <v>188429</v>
      </c>
      <c r="BZ6" s="180" t="n">
        <v>1290452</v>
      </c>
      <c r="CA6" s="180" t="n">
        <v>10177</v>
      </c>
      <c r="CB6" s="180" t="n">
        <v>49590</v>
      </c>
      <c r="CC6" s="180" t="n">
        <v>1</v>
      </c>
      <c r="CD6" s="180" t="n">
        <v>72101</v>
      </c>
      <c r="CE6" s="180" t="n">
        <v>131868</v>
      </c>
      <c r="CF6" s="180" t="n">
        <v>0</v>
      </c>
      <c r="CG6" s="180" t="n">
        <v>0</v>
      </c>
      <c r="CH6" s="180" t="n">
        <v>0</v>
      </c>
      <c r="CI6" s="180" t="n">
        <v>0</v>
      </c>
    </row>
    <row r="7" customFormat="false" ht="15" hidden="false" customHeight="false" outlineLevel="0" collapsed="false">
      <c r="A7" s="180" t="s">
        <v>907</v>
      </c>
      <c r="B7" s="180" t="n">
        <v>9797</v>
      </c>
      <c r="C7" s="180" t="n">
        <v>201512</v>
      </c>
      <c r="D7" s="180" t="n">
        <v>3</v>
      </c>
      <c r="E7" s="180" t="n">
        <v>62262</v>
      </c>
      <c r="F7" s="180" t="n">
        <v>7516</v>
      </c>
      <c r="G7" s="180" t="n">
        <v>54745</v>
      </c>
      <c r="H7" s="180" t="n">
        <v>1229</v>
      </c>
      <c r="I7" s="180" t="n">
        <v>34225</v>
      </c>
      <c r="J7" s="180" t="n">
        <v>2835</v>
      </c>
      <c r="K7" s="180" t="n">
        <v>87363</v>
      </c>
      <c r="L7" s="180" t="n">
        <v>3817</v>
      </c>
      <c r="M7" s="180" t="n">
        <v>210</v>
      </c>
      <c r="N7" s="180" t="n">
        <v>64023</v>
      </c>
      <c r="O7" s="180" t="n">
        <v>3372</v>
      </c>
      <c r="P7" s="180" t="n">
        <v>2733</v>
      </c>
      <c r="Q7" s="180" t="n">
        <v>11749</v>
      </c>
      <c r="R7" s="180" t="n">
        <v>0</v>
      </c>
      <c r="S7" s="180" t="n">
        <v>0</v>
      </c>
      <c r="T7" s="180" t="n">
        <v>9513</v>
      </c>
      <c r="U7" s="180" t="n">
        <v>0</v>
      </c>
      <c r="V7" s="180" t="n">
        <v>9513</v>
      </c>
      <c r="W7" s="180" t="n">
        <v>241007</v>
      </c>
      <c r="X7" s="180" t="n">
        <v>0</v>
      </c>
      <c r="Y7" s="180" t="n">
        <v>1883</v>
      </c>
      <c r="Z7" s="180" t="n">
        <v>3046</v>
      </c>
      <c r="AA7" s="180" t="n">
        <v>885076</v>
      </c>
      <c r="AB7" s="180" t="n">
        <v>81404</v>
      </c>
      <c r="AC7" s="180" t="n">
        <v>0</v>
      </c>
      <c r="AD7" s="180" t="n">
        <v>58966</v>
      </c>
      <c r="AE7" s="180" t="n">
        <v>0</v>
      </c>
      <c r="AF7" s="180" t="n">
        <v>0</v>
      </c>
      <c r="AG7" s="180" t="n">
        <v>293929</v>
      </c>
      <c r="AH7" s="180" t="n">
        <v>0</v>
      </c>
      <c r="AI7" s="180" t="n">
        <v>32277</v>
      </c>
      <c r="AJ7" s="180" t="n">
        <v>0</v>
      </c>
      <c r="AK7" s="180" t="n">
        <v>32277</v>
      </c>
      <c r="AL7" s="180" t="n">
        <v>3287</v>
      </c>
      <c r="AM7" s="180" t="n">
        <v>487</v>
      </c>
      <c r="AN7" s="180" t="n">
        <v>4700</v>
      </c>
      <c r="AO7" s="180" t="n">
        <v>2015</v>
      </c>
      <c r="AP7" s="180" t="n">
        <v>14347</v>
      </c>
      <c r="AQ7" s="180" t="n">
        <v>1397</v>
      </c>
      <c r="AR7" s="180" t="n">
        <v>1623821</v>
      </c>
      <c r="AS7" s="180" t="n">
        <v>6683</v>
      </c>
      <c r="AT7" s="180" t="n">
        <v>1089229</v>
      </c>
      <c r="AU7" s="180" t="n">
        <v>293929</v>
      </c>
      <c r="AV7" s="180" t="n">
        <v>0</v>
      </c>
      <c r="AW7" s="180" t="n">
        <v>0</v>
      </c>
      <c r="AX7" s="180" t="n">
        <v>0</v>
      </c>
      <c r="AY7" s="180" t="n">
        <v>0</v>
      </c>
      <c r="AZ7" s="180" t="n">
        <v>0</v>
      </c>
      <c r="BA7" s="180" t="n">
        <v>34056</v>
      </c>
      <c r="BB7" s="180" t="n">
        <v>1079</v>
      </c>
      <c r="BC7" s="180" t="n">
        <v>1424975</v>
      </c>
      <c r="BD7" s="180" t="n">
        <v>0</v>
      </c>
      <c r="BE7" s="180" t="n">
        <v>0</v>
      </c>
      <c r="BF7" s="180" t="n">
        <v>0</v>
      </c>
      <c r="BG7" s="180" t="n">
        <v>5812</v>
      </c>
      <c r="BH7" s="180" t="n">
        <v>3</v>
      </c>
      <c r="BI7" s="180" t="n">
        <v>5815</v>
      </c>
      <c r="BJ7" s="180" t="n">
        <v>34781</v>
      </c>
      <c r="BK7" s="180" t="n">
        <v>52889</v>
      </c>
      <c r="BL7" s="180" t="n">
        <v>0</v>
      </c>
      <c r="BM7" s="180" t="n">
        <v>622</v>
      </c>
      <c r="BN7" s="180" t="n">
        <v>622</v>
      </c>
      <c r="BO7" s="180" t="n">
        <v>0</v>
      </c>
      <c r="BP7" s="180" t="n">
        <v>0</v>
      </c>
      <c r="BQ7" s="180" t="n">
        <v>0</v>
      </c>
      <c r="BR7" s="180" t="n">
        <v>0</v>
      </c>
      <c r="BS7" s="180" t="n">
        <v>0</v>
      </c>
      <c r="BT7" s="180" t="n">
        <v>0</v>
      </c>
      <c r="BU7" s="180" t="n">
        <v>0</v>
      </c>
      <c r="BV7" s="180" t="n">
        <v>0</v>
      </c>
      <c r="BW7" s="180" t="n">
        <v>0</v>
      </c>
      <c r="BX7" s="180" t="n">
        <v>104739</v>
      </c>
      <c r="BY7" s="180" t="n">
        <v>158250</v>
      </c>
      <c r="BZ7" s="180" t="n">
        <v>1623821</v>
      </c>
      <c r="CA7" s="180" t="n">
        <v>19219</v>
      </c>
      <c r="CB7" s="180" t="n">
        <v>146809</v>
      </c>
      <c r="CC7" s="180" t="n">
        <v>29142</v>
      </c>
      <c r="CD7" s="180" t="n">
        <v>72122</v>
      </c>
      <c r="CE7" s="180" t="n">
        <v>267293</v>
      </c>
      <c r="CF7" s="180" t="n">
        <v>0</v>
      </c>
      <c r="CG7" s="180" t="n">
        <v>0</v>
      </c>
      <c r="CH7" s="180" t="n">
        <v>40886</v>
      </c>
      <c r="CI7" s="180" t="n">
        <v>40886</v>
      </c>
    </row>
    <row r="8" customFormat="false" ht="15" hidden="false" customHeight="false" outlineLevel="0" collapsed="false">
      <c r="A8" s="180" t="s">
        <v>909</v>
      </c>
      <c r="B8" s="180" t="n">
        <v>6620</v>
      </c>
      <c r="C8" s="180" t="n">
        <v>201512</v>
      </c>
      <c r="D8" s="180" t="n">
        <v>3</v>
      </c>
      <c r="E8" s="180" t="n">
        <v>28622</v>
      </c>
      <c r="F8" s="180" t="n">
        <v>4152</v>
      </c>
      <c r="G8" s="180" t="n">
        <v>24470</v>
      </c>
      <c r="H8" s="180" t="n">
        <v>0</v>
      </c>
      <c r="I8" s="180" t="n">
        <v>8908</v>
      </c>
      <c r="J8" s="180" t="n">
        <v>10309</v>
      </c>
      <c r="K8" s="180" t="n">
        <v>23069</v>
      </c>
      <c r="L8" s="180" t="n">
        <v>-6609</v>
      </c>
      <c r="M8" s="180" t="n">
        <v>271</v>
      </c>
      <c r="N8" s="180" t="n">
        <v>67378</v>
      </c>
      <c r="O8" s="180" t="n">
        <v>5370</v>
      </c>
      <c r="P8" s="180" t="n">
        <v>1970</v>
      </c>
      <c r="Q8" s="180" t="n">
        <v>9277</v>
      </c>
      <c r="R8" s="180" t="n">
        <v>16</v>
      </c>
      <c r="S8" s="180" t="n">
        <v>0</v>
      </c>
      <c r="T8" s="180" t="n">
        <v>-67248</v>
      </c>
      <c r="U8" s="180" t="n">
        <v>-15887</v>
      </c>
      <c r="V8" s="180" t="n">
        <v>-51361</v>
      </c>
      <c r="W8" s="180" t="n">
        <v>177122</v>
      </c>
      <c r="X8" s="180" t="n">
        <v>0</v>
      </c>
      <c r="Y8" s="180" t="n">
        <v>2974</v>
      </c>
      <c r="Z8" s="180" t="n">
        <v>0</v>
      </c>
      <c r="AA8" s="180" t="n">
        <v>321052</v>
      </c>
      <c r="AB8" s="180" t="n">
        <v>476604</v>
      </c>
      <c r="AC8" s="180" t="n">
        <v>0</v>
      </c>
      <c r="AD8" s="180" t="n">
        <v>0</v>
      </c>
      <c r="AE8" s="180" t="n">
        <v>0</v>
      </c>
      <c r="AF8" s="180" t="n">
        <v>5038</v>
      </c>
      <c r="AG8" s="180" t="n">
        <v>0</v>
      </c>
      <c r="AH8" s="180" t="n">
        <v>4933</v>
      </c>
      <c r="AI8" s="180" t="n">
        <v>0</v>
      </c>
      <c r="AJ8" s="180" t="n">
        <v>0</v>
      </c>
      <c r="AK8" s="180" t="n">
        <v>0</v>
      </c>
      <c r="AL8" s="180" t="n">
        <v>1352</v>
      </c>
      <c r="AM8" s="180" t="n">
        <v>15523</v>
      </c>
      <c r="AN8" s="180" t="n">
        <v>0</v>
      </c>
      <c r="AO8" s="180" t="n">
        <v>0</v>
      </c>
      <c r="AP8" s="180" t="n">
        <v>12195</v>
      </c>
      <c r="AQ8" s="180" t="n">
        <v>2529</v>
      </c>
      <c r="AR8" s="180" t="n">
        <v>1019322</v>
      </c>
      <c r="AS8" s="180" t="n">
        <v>19915</v>
      </c>
      <c r="AT8" s="180" t="n">
        <v>842955</v>
      </c>
      <c r="AU8" s="180" t="n">
        <v>0</v>
      </c>
      <c r="AV8" s="180" t="n">
        <v>0</v>
      </c>
      <c r="AW8" s="180" t="n">
        <v>0</v>
      </c>
      <c r="AX8" s="180" t="n">
        <v>0</v>
      </c>
      <c r="AY8" s="180" t="n">
        <v>0</v>
      </c>
      <c r="AZ8" s="180" t="n">
        <v>0</v>
      </c>
      <c r="BA8" s="180" t="n">
        <v>11308</v>
      </c>
      <c r="BB8" s="180" t="n">
        <v>2</v>
      </c>
      <c r="BC8" s="180" t="n">
        <v>874180</v>
      </c>
      <c r="BD8" s="180" t="n">
        <v>0</v>
      </c>
      <c r="BE8" s="180" t="n">
        <v>102</v>
      </c>
      <c r="BF8" s="180" t="n">
        <v>0</v>
      </c>
      <c r="BG8" s="180" t="n">
        <v>0</v>
      </c>
      <c r="BH8" s="180" t="n">
        <v>0</v>
      </c>
      <c r="BI8" s="180" t="n">
        <v>102</v>
      </c>
      <c r="BJ8" s="180" t="n">
        <v>0</v>
      </c>
      <c r="BK8" s="180" t="n">
        <v>110000</v>
      </c>
      <c r="BL8" s="180" t="n">
        <v>0</v>
      </c>
      <c r="BM8" s="180" t="n">
        <v>0</v>
      </c>
      <c r="BN8" s="180" t="n">
        <v>0</v>
      </c>
      <c r="BO8" s="180" t="n">
        <v>0</v>
      </c>
      <c r="BP8" s="180" t="n">
        <v>0</v>
      </c>
      <c r="BQ8" s="180" t="n">
        <v>0</v>
      </c>
      <c r="BR8" s="180" t="n">
        <v>0</v>
      </c>
      <c r="BS8" s="180" t="n">
        <v>200000</v>
      </c>
      <c r="BT8" s="180" t="n">
        <v>0</v>
      </c>
      <c r="BU8" s="180" t="n">
        <v>0</v>
      </c>
      <c r="BV8" s="180" t="n">
        <v>0</v>
      </c>
      <c r="BW8" s="180" t="n">
        <v>200000</v>
      </c>
      <c r="BX8" s="180" t="n">
        <v>-164960</v>
      </c>
      <c r="BY8" s="180" t="n">
        <v>145040</v>
      </c>
      <c r="BZ8" s="180" t="n">
        <v>1019322</v>
      </c>
      <c r="CA8" s="180" t="n">
        <v>0</v>
      </c>
      <c r="CB8" s="180" t="n">
        <v>0</v>
      </c>
      <c r="CC8" s="180" t="n">
        <v>0</v>
      </c>
      <c r="CD8" s="180" t="n">
        <v>3928</v>
      </c>
      <c r="CE8" s="180" t="n">
        <v>3928</v>
      </c>
      <c r="CF8" s="180" t="n">
        <v>0</v>
      </c>
      <c r="CG8" s="180" t="n">
        <v>0</v>
      </c>
      <c r="CH8" s="180" t="n">
        <v>0</v>
      </c>
      <c r="CI8" s="180" t="n">
        <v>0</v>
      </c>
    </row>
    <row r="9" customFormat="false" ht="15" hidden="false" customHeight="false" outlineLevel="0" collapsed="false">
      <c r="A9" s="180" t="s">
        <v>911</v>
      </c>
      <c r="B9" s="180" t="n">
        <v>5999</v>
      </c>
      <c r="C9" s="180" t="n">
        <v>201512</v>
      </c>
      <c r="D9" s="180" t="n">
        <v>3</v>
      </c>
      <c r="E9" s="180" t="n">
        <v>429377</v>
      </c>
      <c r="F9" s="180" t="n">
        <v>96617</v>
      </c>
      <c r="G9" s="180" t="n">
        <v>332760</v>
      </c>
      <c r="H9" s="180" t="n">
        <v>671</v>
      </c>
      <c r="I9" s="180" t="n">
        <v>246389</v>
      </c>
      <c r="J9" s="180" t="n">
        <v>12429</v>
      </c>
      <c r="K9" s="180" t="n">
        <v>567392</v>
      </c>
      <c r="L9" s="180" t="n">
        <v>15342</v>
      </c>
      <c r="M9" s="180" t="n">
        <v>1902</v>
      </c>
      <c r="N9" s="180" t="n">
        <v>428396</v>
      </c>
      <c r="O9" s="180" t="n">
        <v>7563</v>
      </c>
      <c r="P9" s="180" t="n">
        <v>45663</v>
      </c>
      <c r="Q9" s="180" t="n">
        <v>118446</v>
      </c>
      <c r="R9" s="180" t="n">
        <v>3274</v>
      </c>
      <c r="S9" s="180" t="n">
        <v>0</v>
      </c>
      <c r="T9" s="180" t="n">
        <v>-12159</v>
      </c>
      <c r="U9" s="180" t="n">
        <v>-419</v>
      </c>
      <c r="V9" s="180" t="n">
        <v>-11740</v>
      </c>
      <c r="W9" s="180" t="n">
        <v>320127</v>
      </c>
      <c r="X9" s="180" t="n">
        <v>0</v>
      </c>
      <c r="Y9" s="180" t="n">
        <v>747651</v>
      </c>
      <c r="Z9" s="180" t="n">
        <v>0</v>
      </c>
      <c r="AA9" s="180" t="n">
        <v>5437333</v>
      </c>
      <c r="AB9" s="180" t="n">
        <v>3115354</v>
      </c>
      <c r="AC9" s="180" t="n">
        <v>0</v>
      </c>
      <c r="AD9" s="180" t="n">
        <v>363115</v>
      </c>
      <c r="AE9" s="180" t="n">
        <v>0</v>
      </c>
      <c r="AF9" s="180" t="n">
        <v>41966</v>
      </c>
      <c r="AG9" s="180" t="n">
        <v>0</v>
      </c>
      <c r="AH9" s="180" t="n">
        <v>0</v>
      </c>
      <c r="AI9" s="180" t="n">
        <v>43862</v>
      </c>
      <c r="AJ9" s="180" t="n">
        <v>9644</v>
      </c>
      <c r="AK9" s="180" t="n">
        <v>34218</v>
      </c>
      <c r="AL9" s="180" t="n">
        <v>15699</v>
      </c>
      <c r="AM9" s="180" t="n">
        <v>1993</v>
      </c>
      <c r="AN9" s="180" t="n">
        <v>20212</v>
      </c>
      <c r="AO9" s="180" t="n">
        <v>17110</v>
      </c>
      <c r="AP9" s="180" t="n">
        <v>412549</v>
      </c>
      <c r="AQ9" s="180" t="n">
        <v>11837</v>
      </c>
      <c r="AR9" s="180" t="n">
        <v>10548808</v>
      </c>
      <c r="AS9" s="180" t="n">
        <v>547638</v>
      </c>
      <c r="AT9" s="180" t="n">
        <v>8317612</v>
      </c>
      <c r="AU9" s="180" t="n">
        <v>0</v>
      </c>
      <c r="AV9" s="180" t="n">
        <v>0</v>
      </c>
      <c r="AW9" s="180" t="n">
        <v>0</v>
      </c>
      <c r="AX9" s="180" t="n">
        <v>0</v>
      </c>
      <c r="AY9" s="180" t="n">
        <v>0</v>
      </c>
      <c r="AZ9" s="180" t="n">
        <v>0</v>
      </c>
      <c r="BA9" s="180" t="n">
        <v>287531</v>
      </c>
      <c r="BB9" s="180" t="n">
        <v>2</v>
      </c>
      <c r="BC9" s="180" t="n">
        <v>9152783</v>
      </c>
      <c r="BD9" s="180" t="n">
        <v>44022</v>
      </c>
      <c r="BE9" s="180" t="n">
        <v>0</v>
      </c>
      <c r="BF9" s="180" t="n">
        <v>0</v>
      </c>
      <c r="BG9" s="180" t="n">
        <v>17426</v>
      </c>
      <c r="BH9" s="180" t="n">
        <v>4195</v>
      </c>
      <c r="BI9" s="180" t="n">
        <v>65642</v>
      </c>
      <c r="BJ9" s="180" t="n">
        <v>130841</v>
      </c>
      <c r="BK9" s="180" t="n">
        <v>242264</v>
      </c>
      <c r="BL9" s="180" t="n">
        <v>0</v>
      </c>
      <c r="BM9" s="180" t="n">
        <v>0</v>
      </c>
      <c r="BN9" s="180" t="n">
        <v>0</v>
      </c>
      <c r="BO9" s="180" t="n">
        <v>0</v>
      </c>
      <c r="BP9" s="180" t="n">
        <v>0</v>
      </c>
      <c r="BQ9" s="180" t="n">
        <v>0</v>
      </c>
      <c r="BR9" s="180" t="n">
        <v>0</v>
      </c>
      <c r="BS9" s="180" t="n">
        <v>673046</v>
      </c>
      <c r="BT9" s="180" t="n">
        <v>0</v>
      </c>
      <c r="BU9" s="180" t="n">
        <v>440480</v>
      </c>
      <c r="BV9" s="180" t="n">
        <v>0</v>
      </c>
      <c r="BW9" s="180" t="n">
        <v>232566</v>
      </c>
      <c r="BX9" s="180" t="n">
        <v>284232</v>
      </c>
      <c r="BY9" s="180" t="n">
        <v>1199542</v>
      </c>
      <c r="BZ9" s="180" t="n">
        <v>10548808</v>
      </c>
      <c r="CA9" s="180" t="n">
        <v>465025</v>
      </c>
      <c r="CB9" s="180" t="n">
        <v>823230</v>
      </c>
      <c r="CC9" s="180" t="n">
        <v>11142</v>
      </c>
      <c r="CD9" s="180" t="n">
        <v>377654</v>
      </c>
      <c r="CE9" s="180" t="n">
        <v>1677051</v>
      </c>
      <c r="CF9" s="180" t="n">
        <v>0</v>
      </c>
      <c r="CG9" s="180" t="n">
        <v>0</v>
      </c>
      <c r="CH9" s="180" t="n">
        <v>0</v>
      </c>
      <c r="CI9" s="180" t="n">
        <v>0</v>
      </c>
    </row>
    <row r="10" customFormat="false" ht="15" hidden="false" customHeight="false" outlineLevel="0" collapsed="false">
      <c r="A10" s="180" t="s">
        <v>912</v>
      </c>
      <c r="B10" s="180" t="n">
        <v>3000</v>
      </c>
      <c r="C10" s="180" t="n">
        <v>201512</v>
      </c>
      <c r="D10" s="180" t="n">
        <v>1</v>
      </c>
      <c r="E10" s="180" t="n">
        <v>27297952</v>
      </c>
      <c r="F10" s="180" t="n">
        <v>10258400</v>
      </c>
      <c r="G10" s="180" t="n">
        <v>17039552</v>
      </c>
      <c r="H10" s="180" t="n">
        <v>1074574</v>
      </c>
      <c r="I10" s="180" t="n">
        <v>11777491</v>
      </c>
      <c r="J10" s="180" t="n">
        <v>2342828</v>
      </c>
      <c r="K10" s="180" t="n">
        <v>27548789</v>
      </c>
      <c r="L10" s="180" t="n">
        <v>-879955</v>
      </c>
      <c r="M10" s="180" t="n">
        <v>1821247</v>
      </c>
      <c r="N10" s="180" t="n">
        <v>15561479</v>
      </c>
      <c r="O10" s="180" t="n">
        <v>5761149</v>
      </c>
      <c r="P10" s="180" t="n">
        <v>18425</v>
      </c>
      <c r="Q10" s="180" t="n">
        <v>-50159</v>
      </c>
      <c r="R10" s="180" t="n">
        <v>8017599</v>
      </c>
      <c r="S10" s="180" t="n">
        <v>0</v>
      </c>
      <c r="T10" s="180" t="n">
        <v>15216786</v>
      </c>
      <c r="U10" s="180" t="n">
        <v>2284912</v>
      </c>
      <c r="V10" s="180" t="n">
        <v>12931874</v>
      </c>
      <c r="W10" s="180" t="n">
        <v>30947573</v>
      </c>
      <c r="X10" s="180" t="n">
        <v>0</v>
      </c>
      <c r="Y10" s="180" t="n">
        <v>122470329</v>
      </c>
      <c r="Z10" s="180" t="n">
        <v>0</v>
      </c>
      <c r="AA10" s="180" t="n">
        <v>878320708</v>
      </c>
      <c r="AB10" s="180" t="n">
        <v>383051864</v>
      </c>
      <c r="AC10" s="180" t="n">
        <v>80370741</v>
      </c>
      <c r="AD10" s="180" t="n">
        <v>21657373</v>
      </c>
      <c r="AE10" s="180" t="n">
        <v>859478</v>
      </c>
      <c r="AF10" s="180" t="n">
        <v>104529352</v>
      </c>
      <c r="AG10" s="180" t="n">
        <v>50657487</v>
      </c>
      <c r="AH10" s="180" t="n">
        <v>6344911</v>
      </c>
      <c r="AI10" s="180" t="n">
        <v>374826</v>
      </c>
      <c r="AJ10" s="180" t="n">
        <v>300513</v>
      </c>
      <c r="AK10" s="180" t="n">
        <v>74313</v>
      </c>
      <c r="AL10" s="180" t="n">
        <v>3214256</v>
      </c>
      <c r="AM10" s="180" t="n">
        <v>900970</v>
      </c>
      <c r="AN10" s="180" t="n">
        <v>180488</v>
      </c>
      <c r="AO10" s="180" t="n">
        <v>5482293</v>
      </c>
      <c r="AP10" s="180" t="n">
        <v>346424987</v>
      </c>
      <c r="AQ10" s="180" t="n">
        <v>1400648</v>
      </c>
      <c r="AR10" s="180" t="n">
        <v>2037188284</v>
      </c>
      <c r="AS10" s="180" t="n">
        <v>304731197</v>
      </c>
      <c r="AT10" s="180" t="n">
        <v>665114630</v>
      </c>
      <c r="AU10" s="180" t="n">
        <v>51146719</v>
      </c>
      <c r="AV10" s="180" t="n">
        <v>0</v>
      </c>
      <c r="AW10" s="180" t="n">
        <v>311165832</v>
      </c>
      <c r="AX10" s="180" t="n">
        <v>0</v>
      </c>
      <c r="AY10" s="180" t="n">
        <v>688120</v>
      </c>
      <c r="AZ10" s="180" t="n">
        <v>1334445</v>
      </c>
      <c r="BA10" s="180" t="n">
        <v>497801692</v>
      </c>
      <c r="BB10" s="180" t="n">
        <v>950481</v>
      </c>
      <c r="BC10" s="180" t="n">
        <v>1832933116</v>
      </c>
      <c r="BD10" s="180" t="n">
        <v>289364</v>
      </c>
      <c r="BE10" s="180" t="n">
        <v>5859923</v>
      </c>
      <c r="BF10" s="180" t="n">
        <v>0</v>
      </c>
      <c r="BG10" s="180" t="n">
        <v>1096822</v>
      </c>
      <c r="BH10" s="180" t="n">
        <v>95008</v>
      </c>
      <c r="BI10" s="180" t="n">
        <v>7341117</v>
      </c>
      <c r="BJ10" s="180" t="n">
        <v>35371986</v>
      </c>
      <c r="BK10" s="180" t="n">
        <v>10086200</v>
      </c>
      <c r="BL10" s="180" t="n">
        <v>0</v>
      </c>
      <c r="BM10" s="180" t="n">
        <v>-168110</v>
      </c>
      <c r="BN10" s="180" t="n">
        <v>425929</v>
      </c>
      <c r="BO10" s="180" t="n">
        <v>-594039</v>
      </c>
      <c r="BP10" s="180" t="n">
        <v>0</v>
      </c>
      <c r="BQ10" s="180" t="n">
        <v>0</v>
      </c>
      <c r="BR10" s="180" t="n">
        <v>0</v>
      </c>
      <c r="BS10" s="180" t="n">
        <v>41793071</v>
      </c>
      <c r="BT10" s="180" t="n">
        <v>30475000</v>
      </c>
      <c r="BU10" s="180" t="n">
        <v>0</v>
      </c>
      <c r="BV10" s="180" t="n">
        <v>0</v>
      </c>
      <c r="BW10" s="180" t="n">
        <v>11318071</v>
      </c>
      <c r="BX10" s="180" t="n">
        <v>109830904</v>
      </c>
      <c r="BY10" s="180" t="n">
        <v>161542065</v>
      </c>
      <c r="BZ10" s="180" t="n">
        <v>2037188284</v>
      </c>
      <c r="CA10" s="180" t="n">
        <v>6406376</v>
      </c>
      <c r="CB10" s="180" t="n">
        <v>59857859</v>
      </c>
      <c r="CC10" s="180" t="n">
        <v>6952246</v>
      </c>
      <c r="CD10" s="180" t="n">
        <v>85295515</v>
      </c>
      <c r="CE10" s="180" t="n">
        <v>158511996</v>
      </c>
      <c r="CF10" s="180" t="n">
        <v>148933207</v>
      </c>
      <c r="CG10" s="180" t="n">
        <v>0</v>
      </c>
      <c r="CH10" s="180" t="n">
        <v>386138</v>
      </c>
      <c r="CI10" s="180" t="n">
        <v>149319345</v>
      </c>
    </row>
    <row r="11" customFormat="false" ht="15" hidden="false" customHeight="false" outlineLevel="0" collapsed="false">
      <c r="A11" s="180" t="s">
        <v>913</v>
      </c>
      <c r="B11" s="180" t="n">
        <v>9388</v>
      </c>
      <c r="C11" s="180" t="n">
        <v>201512</v>
      </c>
      <c r="D11" s="180" t="n">
        <v>3</v>
      </c>
      <c r="E11" s="180" t="n">
        <v>62762</v>
      </c>
      <c r="F11" s="180" t="n">
        <v>7925</v>
      </c>
      <c r="G11" s="180" t="n">
        <v>54837</v>
      </c>
      <c r="H11" s="180" t="n">
        <v>100</v>
      </c>
      <c r="I11" s="180" t="n">
        <v>28422</v>
      </c>
      <c r="J11" s="180" t="n">
        <v>911</v>
      </c>
      <c r="K11" s="180" t="n">
        <v>82448</v>
      </c>
      <c r="L11" s="180" t="n">
        <v>-2865</v>
      </c>
      <c r="M11" s="180" t="n">
        <v>6061</v>
      </c>
      <c r="N11" s="180" t="n">
        <v>55823</v>
      </c>
      <c r="O11" s="180" t="n">
        <v>3073</v>
      </c>
      <c r="P11" s="180" t="n">
        <v>3668</v>
      </c>
      <c r="Q11" s="180" t="n">
        <v>10930</v>
      </c>
      <c r="R11" s="180" t="n">
        <v>0</v>
      </c>
      <c r="S11" s="180" t="n">
        <v>0</v>
      </c>
      <c r="T11" s="180" t="n">
        <v>12150</v>
      </c>
      <c r="U11" s="180" t="n">
        <v>2356</v>
      </c>
      <c r="V11" s="180" t="n">
        <v>9795</v>
      </c>
      <c r="W11" s="180" t="n">
        <v>127375</v>
      </c>
      <c r="X11" s="180" t="n">
        <v>0</v>
      </c>
      <c r="Y11" s="180" t="n">
        <v>13565</v>
      </c>
      <c r="Z11" s="180" t="n">
        <v>10858</v>
      </c>
      <c r="AA11" s="180" t="n">
        <v>763553</v>
      </c>
      <c r="AB11" s="180" t="n">
        <v>404237</v>
      </c>
      <c r="AC11" s="180" t="n">
        <v>0</v>
      </c>
      <c r="AD11" s="180" t="n">
        <v>38361</v>
      </c>
      <c r="AE11" s="180" t="n">
        <v>0</v>
      </c>
      <c r="AF11" s="180" t="n">
        <v>0</v>
      </c>
      <c r="AG11" s="180" t="n">
        <v>126741</v>
      </c>
      <c r="AH11" s="180" t="n">
        <v>21719</v>
      </c>
      <c r="AI11" s="180" t="n">
        <v>15660</v>
      </c>
      <c r="AJ11" s="180" t="n">
        <v>0</v>
      </c>
      <c r="AK11" s="180" t="n">
        <v>15660</v>
      </c>
      <c r="AL11" s="180" t="n">
        <v>7297</v>
      </c>
      <c r="AM11" s="180" t="n">
        <v>95</v>
      </c>
      <c r="AN11" s="180" t="n">
        <v>5087</v>
      </c>
      <c r="AO11" s="180" t="n">
        <v>4420</v>
      </c>
      <c r="AP11" s="180" t="n">
        <v>10746</v>
      </c>
      <c r="AQ11" s="180" t="n">
        <v>2825</v>
      </c>
      <c r="AR11" s="180" t="n">
        <v>1552538</v>
      </c>
      <c r="AS11" s="180" t="n">
        <v>0</v>
      </c>
      <c r="AT11" s="180" t="n">
        <v>1187853</v>
      </c>
      <c r="AU11" s="180" t="n">
        <v>126741</v>
      </c>
      <c r="AV11" s="180" t="n">
        <v>0</v>
      </c>
      <c r="AW11" s="180" t="n">
        <v>0</v>
      </c>
      <c r="AX11" s="180" t="n">
        <v>0</v>
      </c>
      <c r="AY11" s="180" t="n">
        <v>0</v>
      </c>
      <c r="AZ11" s="180" t="n">
        <v>0</v>
      </c>
      <c r="BA11" s="180" t="n">
        <v>28506</v>
      </c>
      <c r="BB11" s="180" t="n">
        <v>2552</v>
      </c>
      <c r="BC11" s="180" t="n">
        <v>1345651</v>
      </c>
      <c r="BD11" s="180" t="n">
        <v>219</v>
      </c>
      <c r="BE11" s="180" t="n">
        <v>0</v>
      </c>
      <c r="BF11" s="180" t="n">
        <v>0</v>
      </c>
      <c r="BG11" s="180" t="n">
        <v>0</v>
      </c>
      <c r="BH11" s="180" t="n">
        <v>0</v>
      </c>
      <c r="BI11" s="180" t="n">
        <v>219</v>
      </c>
      <c r="BJ11" s="180" t="n">
        <v>51000</v>
      </c>
      <c r="BK11" s="180" t="n">
        <v>61147</v>
      </c>
      <c r="BL11" s="180" t="n">
        <v>0</v>
      </c>
      <c r="BM11" s="180" t="n">
        <v>610</v>
      </c>
      <c r="BN11" s="180" t="n">
        <v>610</v>
      </c>
      <c r="BO11" s="180" t="n">
        <v>0</v>
      </c>
      <c r="BP11" s="180" t="n">
        <v>0</v>
      </c>
      <c r="BQ11" s="180" t="n">
        <v>0</v>
      </c>
      <c r="BR11" s="180" t="n">
        <v>0</v>
      </c>
      <c r="BS11" s="180" t="n">
        <v>0</v>
      </c>
      <c r="BT11" s="180" t="n">
        <v>0</v>
      </c>
      <c r="BU11" s="180" t="n">
        <v>0</v>
      </c>
      <c r="BV11" s="180" t="n">
        <v>0</v>
      </c>
      <c r="BW11" s="180" t="n">
        <v>0</v>
      </c>
      <c r="BX11" s="180" t="n">
        <v>93911</v>
      </c>
      <c r="BY11" s="180" t="n">
        <v>155668</v>
      </c>
      <c r="BZ11" s="180" t="n">
        <v>1552538</v>
      </c>
      <c r="CA11" s="180" t="n">
        <v>43554</v>
      </c>
      <c r="CB11" s="180" t="n">
        <v>109005</v>
      </c>
      <c r="CC11" s="180" t="n">
        <v>32544</v>
      </c>
      <c r="CD11" s="180" t="n">
        <v>29074</v>
      </c>
      <c r="CE11" s="180" t="n">
        <v>214178</v>
      </c>
      <c r="CF11" s="180" t="n">
        <v>0</v>
      </c>
      <c r="CG11" s="180" t="n">
        <v>0</v>
      </c>
      <c r="CH11" s="180" t="n">
        <v>40612</v>
      </c>
      <c r="CI11" s="180" t="n">
        <v>40612</v>
      </c>
    </row>
    <row r="12" customFormat="false" ht="15" hidden="false" customHeight="false" outlineLevel="0" collapsed="false">
      <c r="A12" s="180" t="s">
        <v>914</v>
      </c>
      <c r="B12" s="180" t="n">
        <v>7320</v>
      </c>
      <c r="C12" s="180" t="n">
        <v>201512</v>
      </c>
      <c r="D12" s="180" t="n">
        <v>3</v>
      </c>
      <c r="E12" s="180" t="n">
        <v>185312</v>
      </c>
      <c r="F12" s="180" t="n">
        <v>15096</v>
      </c>
      <c r="G12" s="180" t="n">
        <v>170216</v>
      </c>
      <c r="H12" s="180" t="n">
        <v>11269</v>
      </c>
      <c r="I12" s="180" t="n">
        <v>141099</v>
      </c>
      <c r="J12" s="180" t="n">
        <v>7733</v>
      </c>
      <c r="K12" s="180" t="n">
        <v>314851</v>
      </c>
      <c r="L12" s="180" t="n">
        <v>1896</v>
      </c>
      <c r="M12" s="180" t="n">
        <v>371</v>
      </c>
      <c r="N12" s="180" t="n">
        <v>187198</v>
      </c>
      <c r="O12" s="180" t="n">
        <v>4697</v>
      </c>
      <c r="P12" s="180" t="n">
        <v>9620</v>
      </c>
      <c r="Q12" s="180" t="n">
        <v>42210</v>
      </c>
      <c r="R12" s="180" t="n">
        <v>-14</v>
      </c>
      <c r="S12" s="180" t="n">
        <v>0</v>
      </c>
      <c r="T12" s="180" t="n">
        <v>73379</v>
      </c>
      <c r="U12" s="180" t="n">
        <v>14608</v>
      </c>
      <c r="V12" s="180" t="n">
        <v>58771</v>
      </c>
      <c r="W12" s="180" t="n">
        <v>282111</v>
      </c>
      <c r="X12" s="180" t="n">
        <v>0</v>
      </c>
      <c r="Y12" s="180" t="n">
        <v>139354</v>
      </c>
      <c r="Z12" s="180" t="n">
        <v>0</v>
      </c>
      <c r="AA12" s="180" t="n">
        <v>3521129</v>
      </c>
      <c r="AB12" s="180" t="n">
        <v>1665961</v>
      </c>
      <c r="AC12" s="180" t="n">
        <v>0</v>
      </c>
      <c r="AD12" s="180" t="n">
        <v>226121</v>
      </c>
      <c r="AE12" s="180" t="n">
        <v>0</v>
      </c>
      <c r="AF12" s="180" t="n">
        <v>1775</v>
      </c>
      <c r="AG12" s="180" t="n">
        <v>817528</v>
      </c>
      <c r="AH12" s="180" t="n">
        <v>0</v>
      </c>
      <c r="AI12" s="180" t="n">
        <v>74762</v>
      </c>
      <c r="AJ12" s="180" t="n">
        <v>4305</v>
      </c>
      <c r="AK12" s="180" t="n">
        <v>70457</v>
      </c>
      <c r="AL12" s="180" t="n">
        <v>8754</v>
      </c>
      <c r="AM12" s="180" t="n">
        <v>1112</v>
      </c>
      <c r="AN12" s="180" t="n">
        <v>3213</v>
      </c>
      <c r="AO12" s="180" t="n">
        <v>0</v>
      </c>
      <c r="AP12" s="180" t="n">
        <v>89823</v>
      </c>
      <c r="AQ12" s="180" t="n">
        <v>4564</v>
      </c>
      <c r="AR12" s="180" t="n">
        <v>6836207</v>
      </c>
      <c r="AS12" s="180" t="n">
        <v>527439</v>
      </c>
      <c r="AT12" s="180" t="n">
        <v>4514818</v>
      </c>
      <c r="AU12" s="180" t="n">
        <v>827647</v>
      </c>
      <c r="AV12" s="180" t="n">
        <v>0</v>
      </c>
      <c r="AW12" s="180" t="n">
        <v>0</v>
      </c>
      <c r="AX12" s="180" t="n">
        <v>0</v>
      </c>
      <c r="AY12" s="180" t="n">
        <v>0</v>
      </c>
      <c r="AZ12" s="180" t="n">
        <v>0</v>
      </c>
      <c r="BA12" s="180" t="n">
        <v>86821</v>
      </c>
      <c r="BB12" s="180" t="n">
        <v>3580</v>
      </c>
      <c r="BC12" s="180" t="n">
        <v>5960305</v>
      </c>
      <c r="BD12" s="180" t="n">
        <v>0</v>
      </c>
      <c r="BE12" s="180" t="n">
        <v>0</v>
      </c>
      <c r="BF12" s="180" t="n">
        <v>0</v>
      </c>
      <c r="BG12" s="180" t="n">
        <v>1151</v>
      </c>
      <c r="BH12" s="180" t="n">
        <v>0</v>
      </c>
      <c r="BI12" s="180" t="n">
        <v>1151</v>
      </c>
      <c r="BJ12" s="180" t="n">
        <v>0</v>
      </c>
      <c r="BK12" s="180" t="n">
        <v>27000</v>
      </c>
      <c r="BL12" s="180" t="n">
        <v>0</v>
      </c>
      <c r="BM12" s="180" t="n">
        <v>6918</v>
      </c>
      <c r="BN12" s="180" t="n">
        <v>6918</v>
      </c>
      <c r="BO12" s="180" t="n">
        <v>0</v>
      </c>
      <c r="BP12" s="180" t="n">
        <v>0</v>
      </c>
      <c r="BQ12" s="180" t="n">
        <v>0</v>
      </c>
      <c r="BR12" s="180" t="n">
        <v>0</v>
      </c>
      <c r="BS12" s="180" t="n">
        <v>775</v>
      </c>
      <c r="BT12" s="180" t="n">
        <v>775</v>
      </c>
      <c r="BU12" s="180" t="n">
        <v>0</v>
      </c>
      <c r="BV12" s="180" t="n">
        <v>0</v>
      </c>
      <c r="BW12" s="180" t="n">
        <v>0</v>
      </c>
      <c r="BX12" s="180" t="n">
        <v>840058</v>
      </c>
      <c r="BY12" s="180" t="n">
        <v>874751</v>
      </c>
      <c r="BZ12" s="180" t="n">
        <v>6836207</v>
      </c>
      <c r="CA12" s="180" t="n">
        <v>441686</v>
      </c>
      <c r="CB12" s="180" t="n">
        <v>371138</v>
      </c>
      <c r="CC12" s="180" t="n">
        <v>118811</v>
      </c>
      <c r="CD12" s="180" t="n">
        <v>402741</v>
      </c>
      <c r="CE12" s="180" t="n">
        <v>1334376</v>
      </c>
      <c r="CF12" s="180" t="n">
        <v>0</v>
      </c>
      <c r="CG12" s="180" t="n">
        <v>0</v>
      </c>
      <c r="CH12" s="180" t="n">
        <v>0</v>
      </c>
      <c r="CI12" s="180" t="n">
        <v>0</v>
      </c>
    </row>
    <row r="13" customFormat="false" ht="15" hidden="false" customHeight="false" outlineLevel="0" collapsed="false">
      <c r="A13" s="180" t="s">
        <v>915</v>
      </c>
      <c r="B13" s="180" t="n">
        <v>537</v>
      </c>
      <c r="C13" s="180" t="n">
        <v>201512</v>
      </c>
      <c r="D13" s="180" t="n">
        <v>3</v>
      </c>
      <c r="E13" s="180" t="n">
        <v>22595</v>
      </c>
      <c r="F13" s="180" t="n">
        <v>3364</v>
      </c>
      <c r="G13" s="180" t="n">
        <v>19232</v>
      </c>
      <c r="H13" s="180" t="n">
        <v>1763</v>
      </c>
      <c r="I13" s="180" t="n">
        <v>12541</v>
      </c>
      <c r="J13" s="180" t="n">
        <v>1255</v>
      </c>
      <c r="K13" s="180" t="n">
        <v>32281</v>
      </c>
      <c r="L13" s="180" t="n">
        <v>-1351</v>
      </c>
      <c r="M13" s="180" t="n">
        <v>1618</v>
      </c>
      <c r="N13" s="180" t="n">
        <v>34326</v>
      </c>
      <c r="O13" s="180" t="n">
        <v>462</v>
      </c>
      <c r="P13" s="180" t="n">
        <v>2238</v>
      </c>
      <c r="Q13" s="180" t="n">
        <v>-196</v>
      </c>
      <c r="R13" s="180" t="n">
        <v>471</v>
      </c>
      <c r="S13" s="180" t="n">
        <v>0</v>
      </c>
      <c r="T13" s="180" t="n">
        <v>-3811</v>
      </c>
      <c r="U13" s="180" t="n">
        <v>293</v>
      </c>
      <c r="V13" s="180" t="n">
        <v>-4103</v>
      </c>
      <c r="W13" s="180" t="n">
        <v>183003</v>
      </c>
      <c r="X13" s="180" t="n">
        <v>0</v>
      </c>
      <c r="Y13" s="180" t="n">
        <v>10345</v>
      </c>
      <c r="Z13" s="180" t="n">
        <v>0</v>
      </c>
      <c r="AA13" s="180" t="n">
        <v>262576</v>
      </c>
      <c r="AB13" s="180" t="n">
        <v>478218</v>
      </c>
      <c r="AC13" s="180" t="n">
        <v>0</v>
      </c>
      <c r="AD13" s="180" t="n">
        <v>48401</v>
      </c>
      <c r="AE13" s="180" t="n">
        <v>2091</v>
      </c>
      <c r="AF13" s="180" t="n">
        <v>5427</v>
      </c>
      <c r="AG13" s="180" t="n">
        <v>104971</v>
      </c>
      <c r="AH13" s="180" t="n">
        <v>0</v>
      </c>
      <c r="AI13" s="180" t="n">
        <v>12009</v>
      </c>
      <c r="AJ13" s="180" t="n">
        <v>11700</v>
      </c>
      <c r="AK13" s="180" t="n">
        <v>309</v>
      </c>
      <c r="AL13" s="180" t="n">
        <v>626</v>
      </c>
      <c r="AM13" s="180" t="n">
        <v>834</v>
      </c>
      <c r="AN13" s="180" t="n">
        <v>2177</v>
      </c>
      <c r="AO13" s="180" t="n">
        <v>401</v>
      </c>
      <c r="AP13" s="180" t="n">
        <v>4120</v>
      </c>
      <c r="AQ13" s="180" t="n">
        <v>3053</v>
      </c>
      <c r="AR13" s="180" t="n">
        <v>1118251</v>
      </c>
      <c r="AS13" s="180" t="n">
        <v>0</v>
      </c>
      <c r="AT13" s="180" t="n">
        <v>848682</v>
      </c>
      <c r="AU13" s="180" t="n">
        <v>104971</v>
      </c>
      <c r="AV13" s="180" t="n">
        <v>0</v>
      </c>
      <c r="AW13" s="180" t="n">
        <v>0</v>
      </c>
      <c r="AX13" s="180" t="n">
        <v>0</v>
      </c>
      <c r="AY13" s="180" t="n">
        <v>0</v>
      </c>
      <c r="AZ13" s="180" t="n">
        <v>0</v>
      </c>
      <c r="BA13" s="180" t="n">
        <v>18675</v>
      </c>
      <c r="BB13" s="180" t="n">
        <v>2535</v>
      </c>
      <c r="BC13" s="180" t="n">
        <v>974864</v>
      </c>
      <c r="BD13" s="180" t="n">
        <v>0</v>
      </c>
      <c r="BE13" s="180" t="n">
        <v>0</v>
      </c>
      <c r="BF13" s="180" t="n">
        <v>0</v>
      </c>
      <c r="BG13" s="180" t="n">
        <v>3614</v>
      </c>
      <c r="BH13" s="180" t="n">
        <v>228</v>
      </c>
      <c r="BI13" s="180" t="n">
        <v>3841</v>
      </c>
      <c r="BJ13" s="180" t="n">
        <v>0</v>
      </c>
      <c r="BK13" s="180" t="n">
        <v>7124</v>
      </c>
      <c r="BL13" s="180" t="n">
        <v>0</v>
      </c>
      <c r="BM13" s="180" t="n">
        <v>0</v>
      </c>
      <c r="BN13" s="180" t="n">
        <v>0</v>
      </c>
      <c r="BO13" s="180" t="n">
        <v>0</v>
      </c>
      <c r="BP13" s="180" t="n">
        <v>0</v>
      </c>
      <c r="BQ13" s="180" t="n">
        <v>0</v>
      </c>
      <c r="BR13" s="180" t="n">
        <v>0</v>
      </c>
      <c r="BS13" s="180" t="n">
        <v>1927</v>
      </c>
      <c r="BT13" s="180" t="n">
        <v>0</v>
      </c>
      <c r="BU13" s="180" t="n">
        <v>0</v>
      </c>
      <c r="BV13" s="180" t="n">
        <v>0</v>
      </c>
      <c r="BW13" s="180" t="n">
        <v>1927</v>
      </c>
      <c r="BX13" s="180" t="n">
        <v>130495</v>
      </c>
      <c r="BY13" s="180" t="n">
        <v>139546</v>
      </c>
      <c r="BZ13" s="180" t="n">
        <v>1118251</v>
      </c>
      <c r="CA13" s="180" t="n">
        <v>9398</v>
      </c>
      <c r="CB13" s="180" t="n">
        <v>72238</v>
      </c>
      <c r="CC13" s="180" t="n">
        <v>51358</v>
      </c>
      <c r="CD13" s="180" t="n">
        <v>25623</v>
      </c>
      <c r="CE13" s="180" t="n">
        <v>158617</v>
      </c>
      <c r="CF13" s="180" t="n">
        <v>0</v>
      </c>
      <c r="CG13" s="180" t="n">
        <v>0</v>
      </c>
      <c r="CH13" s="180" t="n">
        <v>0</v>
      </c>
      <c r="CI13" s="180" t="n">
        <v>0</v>
      </c>
    </row>
    <row r="14" customFormat="false" ht="15" hidden="false" customHeight="false" outlineLevel="0" collapsed="false">
      <c r="A14" s="180" t="s">
        <v>916</v>
      </c>
      <c r="B14" s="180" t="n">
        <v>9044</v>
      </c>
      <c r="C14" s="180" t="n">
        <v>201512</v>
      </c>
      <c r="D14" s="180" t="n">
        <v>3</v>
      </c>
      <c r="E14" s="180" t="n">
        <v>108305</v>
      </c>
      <c r="F14" s="180" t="n">
        <v>18409</v>
      </c>
      <c r="G14" s="180" t="n">
        <v>89896</v>
      </c>
      <c r="H14" s="180" t="n">
        <v>718</v>
      </c>
      <c r="I14" s="180" t="n">
        <v>34762</v>
      </c>
      <c r="J14" s="180" t="n">
        <v>1018</v>
      </c>
      <c r="K14" s="180" t="n">
        <v>124357</v>
      </c>
      <c r="L14" s="180" t="n">
        <v>-1781</v>
      </c>
      <c r="M14" s="180" t="n">
        <v>483</v>
      </c>
      <c r="N14" s="180" t="n">
        <v>68906</v>
      </c>
      <c r="O14" s="180" t="n">
        <v>2637</v>
      </c>
      <c r="P14" s="180" t="n">
        <v>4578</v>
      </c>
      <c r="Q14" s="180" t="n">
        <v>26669</v>
      </c>
      <c r="R14" s="180" t="n">
        <v>0</v>
      </c>
      <c r="S14" s="180" t="n">
        <v>0</v>
      </c>
      <c r="T14" s="180" t="n">
        <v>20269</v>
      </c>
      <c r="U14" s="180" t="n">
        <v>5016</v>
      </c>
      <c r="V14" s="180" t="n">
        <v>15253</v>
      </c>
      <c r="W14" s="180" t="n">
        <v>183148</v>
      </c>
      <c r="X14" s="180" t="n">
        <v>0</v>
      </c>
      <c r="Y14" s="180" t="n">
        <v>38793</v>
      </c>
      <c r="Z14" s="180" t="n">
        <v>3597</v>
      </c>
      <c r="AA14" s="180" t="n">
        <v>1545231</v>
      </c>
      <c r="AB14" s="180" t="n">
        <v>327432</v>
      </c>
      <c r="AC14" s="180" t="n">
        <v>0</v>
      </c>
      <c r="AD14" s="180" t="n">
        <v>39867</v>
      </c>
      <c r="AE14" s="180" t="n">
        <v>0</v>
      </c>
      <c r="AF14" s="180" t="n">
        <v>0</v>
      </c>
      <c r="AG14" s="180" t="n">
        <v>0</v>
      </c>
      <c r="AH14" s="180" t="n">
        <v>0</v>
      </c>
      <c r="AI14" s="180" t="n">
        <v>35250</v>
      </c>
      <c r="AJ14" s="180" t="n">
        <v>9100</v>
      </c>
      <c r="AK14" s="180" t="n">
        <v>26150</v>
      </c>
      <c r="AL14" s="180" t="n">
        <v>2278</v>
      </c>
      <c r="AM14" s="180" t="n">
        <v>1275</v>
      </c>
      <c r="AN14" s="180" t="n">
        <v>14634</v>
      </c>
      <c r="AO14" s="180" t="n">
        <v>13438</v>
      </c>
      <c r="AP14" s="180" t="n">
        <v>14270</v>
      </c>
      <c r="AQ14" s="180" t="n">
        <v>2362</v>
      </c>
      <c r="AR14" s="180" t="n">
        <v>2221576</v>
      </c>
      <c r="AS14" s="180" t="n">
        <v>0</v>
      </c>
      <c r="AT14" s="180" t="n">
        <v>1840236</v>
      </c>
      <c r="AU14" s="180" t="n">
        <v>0</v>
      </c>
      <c r="AV14" s="180" t="n">
        <v>0</v>
      </c>
      <c r="AW14" s="180" t="n">
        <v>0</v>
      </c>
      <c r="AX14" s="180" t="n">
        <v>0</v>
      </c>
      <c r="AY14" s="180" t="n">
        <v>0</v>
      </c>
      <c r="AZ14" s="180" t="n">
        <v>0</v>
      </c>
      <c r="BA14" s="180" t="n">
        <v>36869</v>
      </c>
      <c r="BB14" s="180" t="n">
        <v>24</v>
      </c>
      <c r="BC14" s="180" t="n">
        <v>1877128</v>
      </c>
      <c r="BD14" s="180" t="n">
        <v>658</v>
      </c>
      <c r="BE14" s="180" t="n">
        <v>0</v>
      </c>
      <c r="BF14" s="180" t="n">
        <v>0</v>
      </c>
      <c r="BG14" s="180" t="n">
        <v>280</v>
      </c>
      <c r="BH14" s="180" t="n">
        <v>1576</v>
      </c>
      <c r="BI14" s="180" t="n">
        <v>2514</v>
      </c>
      <c r="BJ14" s="180" t="n">
        <v>55997</v>
      </c>
      <c r="BK14" s="180" t="n">
        <v>175326</v>
      </c>
      <c r="BL14" s="180" t="n">
        <v>0</v>
      </c>
      <c r="BM14" s="180" t="n">
        <v>6696</v>
      </c>
      <c r="BN14" s="180" t="n">
        <v>6696</v>
      </c>
      <c r="BO14" s="180" t="n">
        <v>0</v>
      </c>
      <c r="BP14" s="180" t="n">
        <v>0</v>
      </c>
      <c r="BQ14" s="180" t="n">
        <v>0</v>
      </c>
      <c r="BR14" s="180" t="n">
        <v>0</v>
      </c>
      <c r="BS14" s="180" t="n">
        <v>334</v>
      </c>
      <c r="BT14" s="180" t="n">
        <v>0</v>
      </c>
      <c r="BU14" s="180" t="n">
        <v>0</v>
      </c>
      <c r="BV14" s="180" t="n">
        <v>0</v>
      </c>
      <c r="BW14" s="180" t="n">
        <v>334</v>
      </c>
      <c r="BX14" s="180" t="n">
        <v>103581</v>
      </c>
      <c r="BY14" s="180" t="n">
        <v>285936</v>
      </c>
      <c r="BZ14" s="180" t="n">
        <v>2221576</v>
      </c>
      <c r="CA14" s="180" t="n">
        <v>44041</v>
      </c>
      <c r="CB14" s="180" t="n">
        <v>271452</v>
      </c>
      <c r="CC14" s="180" t="n">
        <v>60009</v>
      </c>
      <c r="CD14" s="180" t="n">
        <v>62975</v>
      </c>
      <c r="CE14" s="180" t="n">
        <v>438478</v>
      </c>
      <c r="CF14" s="180" t="n">
        <v>0</v>
      </c>
      <c r="CG14" s="180" t="n">
        <v>0</v>
      </c>
      <c r="CH14" s="180" t="n">
        <v>31764</v>
      </c>
      <c r="CI14" s="180" t="n">
        <v>31764</v>
      </c>
    </row>
    <row r="15" customFormat="false" ht="15" hidden="false" customHeight="false" outlineLevel="0" collapsed="false">
      <c r="A15" s="180" t="s">
        <v>918</v>
      </c>
      <c r="B15" s="180" t="n">
        <v>9137</v>
      </c>
      <c r="C15" s="180" t="n">
        <v>201512</v>
      </c>
      <c r="D15" s="180" t="n">
        <v>3</v>
      </c>
      <c r="E15" s="180" t="n">
        <v>494232</v>
      </c>
      <c r="F15" s="180" t="n">
        <v>120845</v>
      </c>
      <c r="G15" s="180" t="n">
        <v>373387</v>
      </c>
      <c r="H15" s="180" t="n">
        <v>0</v>
      </c>
      <c r="I15" s="180" t="n">
        <v>160877</v>
      </c>
      <c r="J15" s="180" t="n">
        <v>66483</v>
      </c>
      <c r="K15" s="180" t="n">
        <v>467781</v>
      </c>
      <c r="L15" s="180" t="n">
        <v>-2171</v>
      </c>
      <c r="M15" s="180" t="n">
        <v>55</v>
      </c>
      <c r="N15" s="180" t="n">
        <v>183588</v>
      </c>
      <c r="O15" s="180" t="n">
        <v>4116</v>
      </c>
      <c r="P15" s="180" t="n">
        <v>0</v>
      </c>
      <c r="Q15" s="180" t="n">
        <v>128900</v>
      </c>
      <c r="R15" s="180" t="n">
        <v>0</v>
      </c>
      <c r="S15" s="180" t="n">
        <v>0</v>
      </c>
      <c r="T15" s="180" t="n">
        <v>149061</v>
      </c>
      <c r="U15" s="180" t="n">
        <v>39804</v>
      </c>
      <c r="V15" s="180" t="n">
        <v>109257</v>
      </c>
      <c r="W15" s="180" t="n">
        <v>0</v>
      </c>
      <c r="X15" s="180" t="n">
        <v>0</v>
      </c>
      <c r="Y15" s="180" t="n">
        <v>110278</v>
      </c>
      <c r="Z15" s="180" t="n">
        <v>0</v>
      </c>
      <c r="AA15" s="180" t="n">
        <v>3517291</v>
      </c>
      <c r="AB15" s="180" t="n">
        <v>0</v>
      </c>
      <c r="AC15" s="180" t="n">
        <v>0</v>
      </c>
      <c r="AD15" s="180" t="n">
        <v>0</v>
      </c>
      <c r="AE15" s="180" t="n">
        <v>0</v>
      </c>
      <c r="AF15" s="180" t="n">
        <v>0</v>
      </c>
      <c r="AG15" s="180" t="n">
        <v>0</v>
      </c>
      <c r="AH15" s="180" t="n">
        <v>3118</v>
      </c>
      <c r="AI15" s="180" t="n">
        <v>0</v>
      </c>
      <c r="AJ15" s="180" t="n">
        <v>0</v>
      </c>
      <c r="AK15" s="180" t="n">
        <v>0</v>
      </c>
      <c r="AL15" s="180" t="n">
        <v>176</v>
      </c>
      <c r="AM15" s="180" t="n">
        <v>10582</v>
      </c>
      <c r="AN15" s="180" t="n">
        <v>25445</v>
      </c>
      <c r="AO15" s="180" t="n">
        <v>0</v>
      </c>
      <c r="AP15" s="180" t="n">
        <v>26151</v>
      </c>
      <c r="AQ15" s="180" t="n">
        <v>75865</v>
      </c>
      <c r="AR15" s="180" t="n">
        <v>3768906</v>
      </c>
      <c r="AS15" s="180" t="n">
        <v>2940473</v>
      </c>
      <c r="AT15" s="180" t="n">
        <v>0</v>
      </c>
      <c r="AU15" s="180" t="n">
        <v>0</v>
      </c>
      <c r="AV15" s="180" t="n">
        <v>0</v>
      </c>
      <c r="AW15" s="180" t="n">
        <v>0</v>
      </c>
      <c r="AX15" s="180" t="n">
        <v>0</v>
      </c>
      <c r="AY15" s="180" t="n">
        <v>0</v>
      </c>
      <c r="AZ15" s="180" t="n">
        <v>0</v>
      </c>
      <c r="BA15" s="180" t="n">
        <v>80704</v>
      </c>
      <c r="BB15" s="180" t="n">
        <v>98902</v>
      </c>
      <c r="BC15" s="180" t="n">
        <v>3120079</v>
      </c>
      <c r="BD15" s="180" t="n">
        <v>0</v>
      </c>
      <c r="BE15" s="180" t="n">
        <v>0</v>
      </c>
      <c r="BF15" s="180" t="n">
        <v>0</v>
      </c>
      <c r="BG15" s="180" t="n">
        <v>0</v>
      </c>
      <c r="BH15" s="180" t="n">
        <v>0</v>
      </c>
      <c r="BI15" s="180" t="n">
        <v>0</v>
      </c>
      <c r="BJ15" s="180" t="n">
        <v>0</v>
      </c>
      <c r="BK15" s="180" t="n">
        <v>110000</v>
      </c>
      <c r="BL15" s="180" t="n">
        <v>0</v>
      </c>
      <c r="BM15" s="180" t="n">
        <v>0</v>
      </c>
      <c r="BN15" s="180" t="n">
        <v>0</v>
      </c>
      <c r="BO15" s="180" t="n">
        <v>0</v>
      </c>
      <c r="BP15" s="180" t="n">
        <v>0</v>
      </c>
      <c r="BQ15" s="180" t="n">
        <v>0</v>
      </c>
      <c r="BR15" s="180" t="n">
        <v>0</v>
      </c>
      <c r="BS15" s="180" t="n">
        <v>0</v>
      </c>
      <c r="BT15" s="180" t="n">
        <v>0</v>
      </c>
      <c r="BU15" s="180" t="n">
        <v>0</v>
      </c>
      <c r="BV15" s="180" t="n">
        <v>0</v>
      </c>
      <c r="BW15" s="180" t="n">
        <v>0</v>
      </c>
      <c r="BX15" s="180" t="n">
        <v>538845</v>
      </c>
      <c r="BY15" s="180" t="n">
        <v>648845</v>
      </c>
      <c r="BZ15" s="180" t="n">
        <v>3768924</v>
      </c>
      <c r="CA15" s="180" t="n">
        <v>0</v>
      </c>
      <c r="CB15" s="180" t="n">
        <v>0</v>
      </c>
      <c r="CC15" s="180" t="n">
        <v>0</v>
      </c>
      <c r="CD15" s="180" t="n">
        <v>0</v>
      </c>
      <c r="CE15" s="180" t="n">
        <v>0</v>
      </c>
      <c r="CF15" s="180" t="n">
        <v>0</v>
      </c>
      <c r="CG15" s="180" t="n">
        <v>0</v>
      </c>
      <c r="CH15" s="180" t="n">
        <v>391596</v>
      </c>
      <c r="CI15" s="180" t="n">
        <v>391596</v>
      </c>
    </row>
    <row r="16" customFormat="false" ht="15" hidden="false" customHeight="false" outlineLevel="0" collapsed="false">
      <c r="A16" s="180" t="s">
        <v>922</v>
      </c>
      <c r="B16" s="180" t="n">
        <v>10001</v>
      </c>
      <c r="C16" s="180" t="n">
        <v>201512</v>
      </c>
      <c r="D16" s="180" t="n">
        <v>2</v>
      </c>
      <c r="E16" s="180" t="n">
        <v>266341</v>
      </c>
      <c r="F16" s="180" t="n">
        <v>133882</v>
      </c>
      <c r="G16" s="180" t="n">
        <v>132459</v>
      </c>
      <c r="H16" s="180" t="n">
        <v>7450</v>
      </c>
      <c r="I16" s="180" t="n">
        <v>121200</v>
      </c>
      <c r="J16" s="180" t="n">
        <v>2464</v>
      </c>
      <c r="K16" s="180" t="n">
        <v>258644</v>
      </c>
      <c r="L16" s="180" t="n">
        <v>173034</v>
      </c>
      <c r="M16" s="180" t="n">
        <v>57405</v>
      </c>
      <c r="N16" s="180" t="n">
        <v>176463</v>
      </c>
      <c r="O16" s="180" t="n">
        <v>93126</v>
      </c>
      <c r="P16" s="180" t="n">
        <v>24471</v>
      </c>
      <c r="Q16" s="180" t="n">
        <v>164605</v>
      </c>
      <c r="R16" s="180" t="n">
        <v>25091</v>
      </c>
      <c r="S16" s="180" t="n">
        <v>0</v>
      </c>
      <c r="T16" s="180" t="n">
        <v>55509</v>
      </c>
      <c r="U16" s="180" t="n">
        <v>33342</v>
      </c>
      <c r="V16" s="180" t="n">
        <v>22166</v>
      </c>
      <c r="W16" s="180" t="n">
        <v>241409</v>
      </c>
      <c r="X16" s="180" t="n">
        <v>0</v>
      </c>
      <c r="Y16" s="180" t="n">
        <v>135894</v>
      </c>
      <c r="Z16" s="180" t="n">
        <v>1278000</v>
      </c>
      <c r="AA16" s="180" t="n">
        <v>3969855</v>
      </c>
      <c r="AB16" s="180" t="n">
        <v>1346347</v>
      </c>
      <c r="AC16" s="180" t="n">
        <v>0</v>
      </c>
      <c r="AD16" s="180" t="n">
        <v>44086</v>
      </c>
      <c r="AE16" s="180" t="n">
        <v>35000</v>
      </c>
      <c r="AF16" s="180" t="n">
        <v>49220</v>
      </c>
      <c r="AG16" s="180" t="n">
        <v>0</v>
      </c>
      <c r="AH16" s="180" t="n">
        <v>0</v>
      </c>
      <c r="AI16" s="180" t="n">
        <v>450524</v>
      </c>
      <c r="AJ16" s="180" t="n">
        <v>448364</v>
      </c>
      <c r="AK16" s="180" t="n">
        <v>2160</v>
      </c>
      <c r="AL16" s="180" t="n">
        <v>612</v>
      </c>
      <c r="AM16" s="180" t="n">
        <v>29017</v>
      </c>
      <c r="AN16" s="180" t="n">
        <v>37439</v>
      </c>
      <c r="AO16" s="180" t="n">
        <v>549001</v>
      </c>
      <c r="AP16" s="180" t="n">
        <v>360068</v>
      </c>
      <c r="AQ16" s="180" t="n">
        <v>3266</v>
      </c>
      <c r="AR16" s="180" t="n">
        <v>8529737</v>
      </c>
      <c r="AS16" s="180" t="n">
        <v>5605</v>
      </c>
      <c r="AT16" s="180" t="n">
        <v>372624</v>
      </c>
      <c r="AU16" s="180" t="n">
        <v>0</v>
      </c>
      <c r="AV16" s="180" t="n">
        <v>0</v>
      </c>
      <c r="AW16" s="180" t="n">
        <v>0</v>
      </c>
      <c r="AX16" s="180" t="n">
        <v>0</v>
      </c>
      <c r="AY16" s="180" t="n">
        <v>0</v>
      </c>
      <c r="AZ16" s="180" t="n">
        <v>2120633</v>
      </c>
      <c r="BA16" s="180" t="n">
        <v>82545</v>
      </c>
      <c r="BB16" s="180" t="n">
        <v>10043</v>
      </c>
      <c r="BC16" s="180" t="n">
        <v>2591450</v>
      </c>
      <c r="BD16" s="180" t="n">
        <v>0</v>
      </c>
      <c r="BE16" s="180" t="n">
        <v>0</v>
      </c>
      <c r="BF16" s="180" t="n">
        <v>0</v>
      </c>
      <c r="BG16" s="180" t="n">
        <v>28538</v>
      </c>
      <c r="BH16" s="180" t="n">
        <v>26340</v>
      </c>
      <c r="BI16" s="180" t="n">
        <v>54878</v>
      </c>
      <c r="BJ16" s="180" t="n">
        <v>0</v>
      </c>
      <c r="BK16" s="180" t="n">
        <v>513573</v>
      </c>
      <c r="BL16" s="180" t="n">
        <v>0</v>
      </c>
      <c r="BM16" s="180" t="n">
        <v>1336</v>
      </c>
      <c r="BN16" s="180" t="n">
        <v>1336</v>
      </c>
      <c r="BO16" s="180" t="n">
        <v>0</v>
      </c>
      <c r="BP16" s="180" t="n">
        <v>0</v>
      </c>
      <c r="BQ16" s="180" t="n">
        <v>0</v>
      </c>
      <c r="BR16" s="180" t="n">
        <v>0</v>
      </c>
      <c r="BS16" s="180" t="n">
        <v>1338</v>
      </c>
      <c r="BT16" s="180" t="n">
        <v>1338</v>
      </c>
      <c r="BU16" s="180" t="n">
        <v>0</v>
      </c>
      <c r="BV16" s="180" t="n">
        <v>0</v>
      </c>
      <c r="BW16" s="180" t="n">
        <v>0</v>
      </c>
      <c r="BX16" s="180" t="n">
        <v>5367162</v>
      </c>
      <c r="BY16" s="180" t="n">
        <v>5883409</v>
      </c>
      <c r="BZ16" s="180" t="n">
        <v>8529737</v>
      </c>
      <c r="CA16" s="180" t="n">
        <v>49242</v>
      </c>
      <c r="CB16" s="180" t="n">
        <v>412682</v>
      </c>
      <c r="CC16" s="180" t="n">
        <v>0</v>
      </c>
      <c r="CD16" s="180" t="n">
        <v>52458</v>
      </c>
      <c r="CE16" s="180" t="n">
        <v>514382</v>
      </c>
      <c r="CF16" s="180" t="n">
        <v>95947</v>
      </c>
      <c r="CG16" s="180" t="n">
        <v>0</v>
      </c>
      <c r="CH16" s="180" t="n">
        <v>64705</v>
      </c>
      <c r="CI16" s="180" t="n">
        <v>160652</v>
      </c>
    </row>
    <row r="17" customFormat="false" ht="15" hidden="false" customHeight="false" outlineLevel="0" collapsed="false">
      <c r="A17" s="180" t="s">
        <v>925</v>
      </c>
      <c r="B17" s="180" t="n">
        <v>9860</v>
      </c>
      <c r="C17" s="180" t="n">
        <v>201512</v>
      </c>
      <c r="D17" s="180" t="n">
        <v>3</v>
      </c>
      <c r="E17" s="180" t="n">
        <v>21401</v>
      </c>
      <c r="F17" s="180" t="n">
        <v>552</v>
      </c>
      <c r="G17" s="180" t="n">
        <v>20849</v>
      </c>
      <c r="H17" s="180" t="n">
        <v>3</v>
      </c>
      <c r="I17" s="180" t="n">
        <v>13394</v>
      </c>
      <c r="J17" s="180" t="n">
        <v>684</v>
      </c>
      <c r="K17" s="180" t="n">
        <v>33563</v>
      </c>
      <c r="L17" s="180" t="n">
        <v>-1420</v>
      </c>
      <c r="M17" s="180" t="n">
        <v>371</v>
      </c>
      <c r="N17" s="180" t="n">
        <v>27835</v>
      </c>
      <c r="O17" s="180" t="n">
        <v>790</v>
      </c>
      <c r="P17" s="180" t="n">
        <v>1036</v>
      </c>
      <c r="Q17" s="180" t="n">
        <v>1247</v>
      </c>
      <c r="R17" s="180" t="n">
        <v>0</v>
      </c>
      <c r="S17" s="180" t="n">
        <v>0</v>
      </c>
      <c r="T17" s="180" t="n">
        <v>1606</v>
      </c>
      <c r="U17" s="180" t="n">
        <v>324</v>
      </c>
      <c r="V17" s="180" t="n">
        <v>1282</v>
      </c>
      <c r="W17" s="180" t="n">
        <v>125976</v>
      </c>
      <c r="X17" s="180" t="n">
        <v>0</v>
      </c>
      <c r="Y17" s="180" t="n">
        <v>4337</v>
      </c>
      <c r="Z17" s="180" t="n">
        <v>0</v>
      </c>
      <c r="AA17" s="180" t="n">
        <v>317919</v>
      </c>
      <c r="AB17" s="180" t="n">
        <v>164113</v>
      </c>
      <c r="AC17" s="180" t="n">
        <v>49690</v>
      </c>
      <c r="AD17" s="180" t="n">
        <v>12832</v>
      </c>
      <c r="AE17" s="180" t="n">
        <v>0</v>
      </c>
      <c r="AF17" s="180" t="n">
        <v>0</v>
      </c>
      <c r="AG17" s="180" t="n">
        <v>7420</v>
      </c>
      <c r="AH17" s="180" t="n">
        <v>0</v>
      </c>
      <c r="AI17" s="180" t="n">
        <v>12276</v>
      </c>
      <c r="AJ17" s="180" t="n">
        <v>6612</v>
      </c>
      <c r="AK17" s="180" t="n">
        <v>5663</v>
      </c>
      <c r="AL17" s="180" t="n">
        <v>1003</v>
      </c>
      <c r="AM17" s="180" t="n">
        <v>661</v>
      </c>
      <c r="AN17" s="180" t="n">
        <v>101</v>
      </c>
      <c r="AO17" s="180" t="n">
        <v>0</v>
      </c>
      <c r="AP17" s="180" t="n">
        <v>3562</v>
      </c>
      <c r="AQ17" s="180" t="n">
        <v>877</v>
      </c>
      <c r="AR17" s="180" t="n">
        <v>700768</v>
      </c>
      <c r="AS17" s="180" t="n">
        <v>40676</v>
      </c>
      <c r="AT17" s="180" t="n">
        <v>531440</v>
      </c>
      <c r="AU17" s="180" t="n">
        <v>7420</v>
      </c>
      <c r="AV17" s="180" t="n">
        <v>0</v>
      </c>
      <c r="AW17" s="180" t="n">
        <v>0</v>
      </c>
      <c r="AX17" s="180" t="n">
        <v>0</v>
      </c>
      <c r="AY17" s="180" t="n">
        <v>0</v>
      </c>
      <c r="AZ17" s="180" t="n">
        <v>0</v>
      </c>
      <c r="BA17" s="180" t="n">
        <v>22131</v>
      </c>
      <c r="BB17" s="180" t="n">
        <v>0</v>
      </c>
      <c r="BC17" s="180" t="n">
        <v>601668</v>
      </c>
      <c r="BD17" s="180" t="n">
        <v>0</v>
      </c>
      <c r="BE17" s="180" t="n">
        <v>0</v>
      </c>
      <c r="BF17" s="180" t="n">
        <v>0</v>
      </c>
      <c r="BG17" s="180" t="n">
        <v>0</v>
      </c>
      <c r="BH17" s="180" t="n">
        <v>0</v>
      </c>
      <c r="BI17" s="180" t="n">
        <v>0</v>
      </c>
      <c r="BJ17" s="180" t="n">
        <v>0</v>
      </c>
      <c r="BK17" s="180" t="n">
        <v>23489</v>
      </c>
      <c r="BL17" s="180" t="n">
        <v>0</v>
      </c>
      <c r="BM17" s="180" t="n">
        <v>0</v>
      </c>
      <c r="BN17" s="180" t="n">
        <v>0</v>
      </c>
      <c r="BO17" s="180" t="n">
        <v>0</v>
      </c>
      <c r="BP17" s="180" t="n">
        <v>0</v>
      </c>
      <c r="BQ17" s="180" t="n">
        <v>0</v>
      </c>
      <c r="BR17" s="180" t="n">
        <v>0</v>
      </c>
      <c r="BS17" s="180" t="n">
        <v>0</v>
      </c>
      <c r="BT17" s="180" t="n">
        <v>0</v>
      </c>
      <c r="BU17" s="180" t="n">
        <v>0</v>
      </c>
      <c r="BV17" s="180" t="n">
        <v>0</v>
      </c>
      <c r="BW17" s="180" t="n">
        <v>0</v>
      </c>
      <c r="BX17" s="180" t="n">
        <v>75611</v>
      </c>
      <c r="BY17" s="180" t="n">
        <v>99100</v>
      </c>
      <c r="BZ17" s="180" t="n">
        <v>700768</v>
      </c>
      <c r="CA17" s="180" t="n">
        <v>61650</v>
      </c>
      <c r="CB17" s="180" t="n">
        <v>62325</v>
      </c>
      <c r="CC17" s="180" t="n">
        <v>18109</v>
      </c>
      <c r="CD17" s="180" t="n">
        <v>706</v>
      </c>
      <c r="CE17" s="180" t="n">
        <v>142791</v>
      </c>
      <c r="CF17" s="180" t="n">
        <v>0</v>
      </c>
      <c r="CG17" s="180" t="n">
        <v>0</v>
      </c>
      <c r="CH17" s="180" t="n">
        <v>18581</v>
      </c>
      <c r="CI17" s="180" t="n">
        <v>18581</v>
      </c>
    </row>
    <row r="18" customFormat="false" ht="15" hidden="false" customHeight="false" outlineLevel="0" collapsed="false">
      <c r="A18" s="180" t="s">
        <v>926</v>
      </c>
      <c r="B18" s="180" t="n">
        <v>13080</v>
      </c>
      <c r="C18" s="180" t="n">
        <v>201512</v>
      </c>
      <c r="D18" s="180" t="n">
        <v>3</v>
      </c>
      <c r="E18" s="180" t="n">
        <v>19647</v>
      </c>
      <c r="F18" s="180" t="n">
        <v>3942</v>
      </c>
      <c r="G18" s="180" t="n">
        <v>15705</v>
      </c>
      <c r="H18" s="180" t="n">
        <v>221</v>
      </c>
      <c r="I18" s="180" t="n">
        <v>9282</v>
      </c>
      <c r="J18" s="180" t="n">
        <v>87</v>
      </c>
      <c r="K18" s="180" t="n">
        <v>25121</v>
      </c>
      <c r="L18" s="180" t="n">
        <v>3573</v>
      </c>
      <c r="M18" s="180" t="n">
        <v>0</v>
      </c>
      <c r="N18" s="180" t="n">
        <v>19546</v>
      </c>
      <c r="O18" s="180" t="n">
        <v>1473</v>
      </c>
      <c r="P18" s="180" t="n">
        <v>1466</v>
      </c>
      <c r="Q18" s="180" t="n">
        <v>-1856</v>
      </c>
      <c r="R18" s="180" t="n">
        <v>31</v>
      </c>
      <c r="S18" s="180" t="n">
        <v>0</v>
      </c>
      <c r="T18" s="180" t="n">
        <v>8096</v>
      </c>
      <c r="U18" s="180" t="n">
        <v>2759</v>
      </c>
      <c r="V18" s="180" t="n">
        <v>5337</v>
      </c>
      <c r="W18" s="180" t="n">
        <v>238844</v>
      </c>
      <c r="X18" s="180" t="n">
        <v>0</v>
      </c>
      <c r="Y18" s="180" t="n">
        <v>1014</v>
      </c>
      <c r="Z18" s="180" t="n">
        <v>0</v>
      </c>
      <c r="AA18" s="180" t="n">
        <v>275430</v>
      </c>
      <c r="AB18" s="180" t="n">
        <v>295630</v>
      </c>
      <c r="AC18" s="180" t="n">
        <v>6312</v>
      </c>
      <c r="AD18" s="180" t="n">
        <v>68096</v>
      </c>
      <c r="AE18" s="180" t="n">
        <v>10226</v>
      </c>
      <c r="AF18" s="180" t="n">
        <v>0</v>
      </c>
      <c r="AG18" s="180" t="n">
        <v>47375</v>
      </c>
      <c r="AH18" s="180" t="n">
        <v>0</v>
      </c>
      <c r="AI18" s="180" t="n">
        <v>5500</v>
      </c>
      <c r="AJ18" s="180" t="n">
        <v>0</v>
      </c>
      <c r="AK18" s="180" t="n">
        <v>5500</v>
      </c>
      <c r="AL18" s="180" t="n">
        <v>0</v>
      </c>
      <c r="AM18" s="180" t="n">
        <v>1396</v>
      </c>
      <c r="AN18" s="180" t="n">
        <v>109</v>
      </c>
      <c r="AO18" s="180" t="n">
        <v>2000</v>
      </c>
      <c r="AP18" s="180" t="n">
        <v>1592</v>
      </c>
      <c r="AQ18" s="180" t="n">
        <v>796</v>
      </c>
      <c r="AR18" s="180" t="n">
        <v>954320</v>
      </c>
      <c r="AS18" s="180" t="n">
        <v>34315</v>
      </c>
      <c r="AT18" s="180" t="n">
        <v>671687</v>
      </c>
      <c r="AU18" s="180" t="n">
        <v>47375</v>
      </c>
      <c r="AV18" s="180" t="n">
        <v>0</v>
      </c>
      <c r="AW18" s="180" t="n">
        <v>0</v>
      </c>
      <c r="AX18" s="180" t="n">
        <v>0</v>
      </c>
      <c r="AY18" s="180" t="n">
        <v>0</v>
      </c>
      <c r="AZ18" s="180" t="n">
        <v>0</v>
      </c>
      <c r="BA18" s="180" t="n">
        <v>3401</v>
      </c>
      <c r="BB18" s="180" t="n">
        <v>0</v>
      </c>
      <c r="BC18" s="180" t="n">
        <v>756778</v>
      </c>
      <c r="BD18" s="180" t="n">
        <v>0</v>
      </c>
      <c r="BE18" s="180" t="n">
        <v>0</v>
      </c>
      <c r="BF18" s="180" t="n">
        <v>0</v>
      </c>
      <c r="BG18" s="180" t="n">
        <v>0</v>
      </c>
      <c r="BH18" s="180" t="n">
        <v>0</v>
      </c>
      <c r="BI18" s="180" t="n">
        <v>0</v>
      </c>
      <c r="BJ18" s="180" t="n">
        <v>0</v>
      </c>
      <c r="BK18" s="180" t="n">
        <v>1089</v>
      </c>
      <c r="BL18" s="180" t="n">
        <v>0</v>
      </c>
      <c r="BM18" s="180" t="n">
        <v>51</v>
      </c>
      <c r="BN18" s="180" t="n">
        <v>51</v>
      </c>
      <c r="BO18" s="180" t="n">
        <v>0</v>
      </c>
      <c r="BP18" s="180" t="n">
        <v>0</v>
      </c>
      <c r="BQ18" s="180" t="n">
        <v>0</v>
      </c>
      <c r="BR18" s="180" t="n">
        <v>0</v>
      </c>
      <c r="BS18" s="180" t="n">
        <v>0</v>
      </c>
      <c r="BT18" s="180" t="n">
        <v>0</v>
      </c>
      <c r="BU18" s="180" t="n">
        <v>0</v>
      </c>
      <c r="BV18" s="180" t="n">
        <v>0</v>
      </c>
      <c r="BW18" s="180" t="n">
        <v>0</v>
      </c>
      <c r="BX18" s="180" t="n">
        <v>196402</v>
      </c>
      <c r="BY18" s="180" t="n">
        <v>197542</v>
      </c>
      <c r="BZ18" s="180" t="n">
        <v>954320</v>
      </c>
      <c r="CA18" s="180" t="n">
        <v>14908</v>
      </c>
      <c r="CB18" s="180" t="n">
        <v>46746</v>
      </c>
      <c r="CC18" s="180" t="n">
        <v>23156</v>
      </c>
      <c r="CD18" s="180" t="n">
        <v>18028</v>
      </c>
      <c r="CE18" s="180" t="n">
        <v>102838</v>
      </c>
      <c r="CF18" s="180" t="n">
        <v>0</v>
      </c>
      <c r="CG18" s="180" t="n">
        <v>0</v>
      </c>
      <c r="CH18" s="180" t="n">
        <v>0</v>
      </c>
      <c r="CI18" s="180" t="n">
        <v>0</v>
      </c>
    </row>
    <row r="19" customFormat="false" ht="15" hidden="false" customHeight="false" outlineLevel="0" collapsed="false">
      <c r="A19" s="180" t="s">
        <v>927</v>
      </c>
      <c r="B19" s="180" t="n">
        <v>9740</v>
      </c>
      <c r="C19" s="180" t="n">
        <v>201512</v>
      </c>
      <c r="D19" s="180" t="n">
        <v>3</v>
      </c>
      <c r="E19" s="180" t="n">
        <v>190711</v>
      </c>
      <c r="F19" s="180" t="n">
        <v>33042</v>
      </c>
      <c r="G19" s="180" t="n">
        <v>157670</v>
      </c>
      <c r="H19" s="180" t="n">
        <v>3124</v>
      </c>
      <c r="I19" s="180" t="n">
        <v>98316</v>
      </c>
      <c r="J19" s="180" t="n">
        <v>3205</v>
      </c>
      <c r="K19" s="180" t="n">
        <v>255905</v>
      </c>
      <c r="L19" s="180" t="n">
        <v>-1762</v>
      </c>
      <c r="M19" s="180" t="n">
        <v>1381</v>
      </c>
      <c r="N19" s="180" t="n">
        <v>178288</v>
      </c>
      <c r="O19" s="180" t="n">
        <v>7925</v>
      </c>
      <c r="P19" s="180" t="n">
        <v>10226</v>
      </c>
      <c r="Q19" s="180" t="n">
        <v>107843</v>
      </c>
      <c r="R19" s="180" t="n">
        <v>-3366</v>
      </c>
      <c r="S19" s="180" t="n">
        <v>0</v>
      </c>
      <c r="T19" s="180" t="n">
        <v>-52123</v>
      </c>
      <c r="U19" s="180" t="n">
        <v>-5548</v>
      </c>
      <c r="V19" s="180" t="n">
        <v>-46575</v>
      </c>
      <c r="W19" s="180" t="n">
        <v>273280</v>
      </c>
      <c r="X19" s="180" t="n">
        <v>0</v>
      </c>
      <c r="Y19" s="180" t="n">
        <v>825941</v>
      </c>
      <c r="Z19" s="180" t="n">
        <v>0</v>
      </c>
      <c r="AA19" s="180" t="n">
        <v>2544878</v>
      </c>
      <c r="AB19" s="180" t="n">
        <v>1649698</v>
      </c>
      <c r="AC19" s="180" t="n">
        <v>0</v>
      </c>
      <c r="AD19" s="180" t="n">
        <v>195657</v>
      </c>
      <c r="AE19" s="180" t="n">
        <v>0</v>
      </c>
      <c r="AF19" s="180" t="n">
        <v>2270</v>
      </c>
      <c r="AG19" s="180" t="n">
        <v>651003</v>
      </c>
      <c r="AH19" s="180" t="n">
        <v>0</v>
      </c>
      <c r="AI19" s="180" t="n">
        <v>30124</v>
      </c>
      <c r="AJ19" s="180" t="n">
        <v>2396</v>
      </c>
      <c r="AK19" s="180" t="n">
        <v>27728</v>
      </c>
      <c r="AL19" s="180" t="n">
        <v>10331</v>
      </c>
      <c r="AM19" s="180" t="n">
        <v>1829</v>
      </c>
      <c r="AN19" s="180" t="n">
        <v>13386</v>
      </c>
      <c r="AO19" s="180" t="n">
        <v>21725</v>
      </c>
      <c r="AP19" s="180" t="n">
        <v>36075</v>
      </c>
      <c r="AQ19" s="180" t="n">
        <v>9166</v>
      </c>
      <c r="AR19" s="180" t="n">
        <v>6265362</v>
      </c>
      <c r="AS19" s="180" t="n">
        <v>44966</v>
      </c>
      <c r="AT19" s="180" t="n">
        <v>4706668</v>
      </c>
      <c r="AU19" s="180" t="n">
        <v>651003</v>
      </c>
      <c r="AV19" s="180" t="n">
        <v>0</v>
      </c>
      <c r="AW19" s="180" t="n">
        <v>0</v>
      </c>
      <c r="AX19" s="180" t="n">
        <v>0</v>
      </c>
      <c r="AY19" s="180" t="n">
        <v>0</v>
      </c>
      <c r="AZ19" s="180" t="n">
        <v>1444</v>
      </c>
      <c r="BA19" s="180" t="n">
        <v>231217</v>
      </c>
      <c r="BB19" s="180" t="n">
        <v>1728</v>
      </c>
      <c r="BC19" s="180" t="n">
        <v>5637026</v>
      </c>
      <c r="BD19" s="180" t="n">
        <v>0</v>
      </c>
      <c r="BE19" s="180" t="n">
        <v>0</v>
      </c>
      <c r="BF19" s="180" t="n">
        <v>0</v>
      </c>
      <c r="BG19" s="180" t="n">
        <v>7573</v>
      </c>
      <c r="BH19" s="180" t="n">
        <v>116</v>
      </c>
      <c r="BI19" s="180" t="n">
        <v>7689</v>
      </c>
      <c r="BJ19" s="180" t="n">
        <v>75000</v>
      </c>
      <c r="BK19" s="180" t="n">
        <v>299281</v>
      </c>
      <c r="BL19" s="180" t="n">
        <v>0</v>
      </c>
      <c r="BM19" s="180" t="n">
        <v>9238</v>
      </c>
      <c r="BN19" s="180" t="n">
        <v>9238</v>
      </c>
      <c r="BO19" s="180" t="n">
        <v>0</v>
      </c>
      <c r="BP19" s="180" t="n">
        <v>0</v>
      </c>
      <c r="BQ19" s="180" t="n">
        <v>0</v>
      </c>
      <c r="BR19" s="180" t="n">
        <v>0</v>
      </c>
      <c r="BS19" s="180" t="n">
        <v>0</v>
      </c>
      <c r="BT19" s="180" t="n">
        <v>0</v>
      </c>
      <c r="BU19" s="180" t="n">
        <v>0</v>
      </c>
      <c r="BV19" s="180" t="n">
        <v>0</v>
      </c>
      <c r="BW19" s="180" t="n">
        <v>0</v>
      </c>
      <c r="BX19" s="180" t="n">
        <v>237127</v>
      </c>
      <c r="BY19" s="180" t="n">
        <v>545646</v>
      </c>
      <c r="BZ19" s="180" t="n">
        <v>6265362</v>
      </c>
      <c r="CA19" s="180" t="n">
        <v>239220</v>
      </c>
      <c r="CB19" s="180" t="n">
        <v>341662</v>
      </c>
      <c r="CC19" s="180" t="n">
        <v>17445</v>
      </c>
      <c r="CD19" s="180" t="n">
        <v>118694</v>
      </c>
      <c r="CE19" s="180" t="n">
        <v>717021</v>
      </c>
      <c r="CF19" s="180" t="n">
        <v>0</v>
      </c>
      <c r="CG19" s="180" t="n">
        <v>0</v>
      </c>
      <c r="CH19" s="180" t="n">
        <v>110203</v>
      </c>
      <c r="CI19" s="180" t="n">
        <v>110203</v>
      </c>
    </row>
    <row r="20" customFormat="false" ht="15" hidden="false" customHeight="false" outlineLevel="0" collapsed="false">
      <c r="A20" s="180" t="s">
        <v>928</v>
      </c>
      <c r="B20" s="180" t="n">
        <v>9133</v>
      </c>
      <c r="C20" s="180" t="n">
        <v>201512</v>
      </c>
      <c r="D20" s="180" t="n">
        <v>3</v>
      </c>
      <c r="E20" s="180" t="n">
        <v>27263</v>
      </c>
      <c r="F20" s="180" t="n">
        <v>4549</v>
      </c>
      <c r="G20" s="180" t="n">
        <v>22714</v>
      </c>
      <c r="H20" s="180" t="n">
        <v>73</v>
      </c>
      <c r="I20" s="180" t="n">
        <v>8509</v>
      </c>
      <c r="J20" s="180" t="n">
        <v>401</v>
      </c>
      <c r="K20" s="180" t="n">
        <v>30895</v>
      </c>
      <c r="L20" s="180" t="n">
        <v>-715</v>
      </c>
      <c r="M20" s="180" t="n">
        <v>151</v>
      </c>
      <c r="N20" s="180" t="n">
        <v>21142</v>
      </c>
      <c r="O20" s="180" t="n">
        <v>410</v>
      </c>
      <c r="P20" s="180" t="n">
        <v>1223</v>
      </c>
      <c r="Q20" s="180" t="n">
        <v>4934</v>
      </c>
      <c r="R20" s="180" t="n">
        <v>0</v>
      </c>
      <c r="S20" s="180" t="n">
        <v>0</v>
      </c>
      <c r="T20" s="180" t="n">
        <v>2622</v>
      </c>
      <c r="U20" s="180" t="n">
        <v>422</v>
      </c>
      <c r="V20" s="180" t="n">
        <v>2200</v>
      </c>
      <c r="W20" s="180" t="n">
        <v>143000</v>
      </c>
      <c r="X20" s="180" t="n">
        <v>0</v>
      </c>
      <c r="Y20" s="180" t="n">
        <v>526</v>
      </c>
      <c r="Z20" s="180" t="n">
        <v>0</v>
      </c>
      <c r="AA20" s="180" t="n">
        <v>311814</v>
      </c>
      <c r="AB20" s="180" t="n">
        <v>195166</v>
      </c>
      <c r="AC20" s="180" t="n">
        <v>0</v>
      </c>
      <c r="AD20" s="180" t="n">
        <v>18937</v>
      </c>
      <c r="AE20" s="180" t="n">
        <v>0</v>
      </c>
      <c r="AF20" s="180" t="n">
        <v>0</v>
      </c>
      <c r="AG20" s="180" t="n">
        <v>0</v>
      </c>
      <c r="AH20" s="180" t="n">
        <v>0</v>
      </c>
      <c r="AI20" s="180" t="n">
        <v>8487</v>
      </c>
      <c r="AJ20" s="180" t="n">
        <v>0</v>
      </c>
      <c r="AK20" s="180" t="n">
        <v>8487</v>
      </c>
      <c r="AL20" s="180" t="n">
        <v>503</v>
      </c>
      <c r="AM20" s="180" t="n">
        <v>1000</v>
      </c>
      <c r="AN20" s="180" t="n">
        <v>895</v>
      </c>
      <c r="AO20" s="180" t="n">
        <v>0</v>
      </c>
      <c r="AP20" s="180" t="n">
        <v>14096</v>
      </c>
      <c r="AQ20" s="180" t="n">
        <v>835</v>
      </c>
      <c r="AR20" s="180" t="n">
        <v>695259</v>
      </c>
      <c r="AS20" s="180" t="n">
        <v>7188</v>
      </c>
      <c r="AT20" s="180" t="n">
        <v>589256</v>
      </c>
      <c r="AU20" s="180" t="n">
        <v>0</v>
      </c>
      <c r="AV20" s="180" t="n">
        <v>0</v>
      </c>
      <c r="AW20" s="180" t="n">
        <v>0</v>
      </c>
      <c r="AX20" s="180" t="n">
        <v>0</v>
      </c>
      <c r="AY20" s="180" t="n">
        <v>0</v>
      </c>
      <c r="AZ20" s="180" t="n">
        <v>0</v>
      </c>
      <c r="BA20" s="180" t="n">
        <v>5156</v>
      </c>
      <c r="BB20" s="180" t="n">
        <v>0</v>
      </c>
      <c r="BC20" s="180" t="n">
        <v>601600</v>
      </c>
      <c r="BD20" s="180" t="n">
        <v>0</v>
      </c>
      <c r="BE20" s="180" t="n">
        <v>0</v>
      </c>
      <c r="BF20" s="180" t="n">
        <v>0</v>
      </c>
      <c r="BG20" s="180" t="n">
        <v>0</v>
      </c>
      <c r="BH20" s="180" t="n">
        <v>0</v>
      </c>
      <c r="BI20" s="180" t="n">
        <v>0</v>
      </c>
      <c r="BJ20" s="180" t="n">
        <v>20000</v>
      </c>
      <c r="BK20" s="180" t="n">
        <v>28344</v>
      </c>
      <c r="BL20" s="180" t="n">
        <v>0</v>
      </c>
      <c r="BM20" s="180" t="n">
        <v>0</v>
      </c>
      <c r="BN20" s="180" t="n">
        <v>0</v>
      </c>
      <c r="BO20" s="180" t="n">
        <v>0</v>
      </c>
      <c r="BP20" s="180" t="n">
        <v>0</v>
      </c>
      <c r="BQ20" s="180" t="n">
        <v>0</v>
      </c>
      <c r="BR20" s="180" t="n">
        <v>0</v>
      </c>
      <c r="BS20" s="180" t="n">
        <v>0</v>
      </c>
      <c r="BT20" s="180" t="n">
        <v>0</v>
      </c>
      <c r="BU20" s="180" t="n">
        <v>0</v>
      </c>
      <c r="BV20" s="180" t="n">
        <v>0</v>
      </c>
      <c r="BW20" s="180" t="n">
        <v>0</v>
      </c>
      <c r="BX20" s="180" t="n">
        <v>45315</v>
      </c>
      <c r="BY20" s="180" t="n">
        <v>73659</v>
      </c>
      <c r="BZ20" s="180" t="n">
        <v>695259</v>
      </c>
      <c r="CA20" s="180" t="n">
        <v>12745</v>
      </c>
      <c r="CB20" s="180" t="n">
        <v>28880</v>
      </c>
      <c r="CC20" s="180" t="n">
        <v>2293</v>
      </c>
      <c r="CD20" s="180" t="n">
        <v>5730</v>
      </c>
      <c r="CE20" s="180" t="n">
        <v>49648</v>
      </c>
      <c r="CF20" s="180" t="n">
        <v>0</v>
      </c>
      <c r="CG20" s="180" t="n">
        <v>0</v>
      </c>
      <c r="CH20" s="180" t="n">
        <v>0</v>
      </c>
      <c r="CI20" s="180" t="n">
        <v>0</v>
      </c>
    </row>
    <row r="21" customFormat="false" ht="15" hidden="false" customHeight="false" outlineLevel="0" collapsed="false">
      <c r="A21" s="180" t="s">
        <v>930</v>
      </c>
      <c r="B21" s="180" t="n">
        <v>828</v>
      </c>
      <c r="C21" s="180" t="n">
        <v>201512</v>
      </c>
      <c r="D21" s="180" t="n">
        <v>3</v>
      </c>
      <c r="E21" s="180" t="n">
        <v>205951</v>
      </c>
      <c r="F21" s="180" t="n">
        <v>48332</v>
      </c>
      <c r="G21" s="180" t="n">
        <v>157619</v>
      </c>
      <c r="H21" s="180" t="n">
        <v>698</v>
      </c>
      <c r="I21" s="180" t="n">
        <v>105648</v>
      </c>
      <c r="J21" s="180" t="n">
        <v>5024</v>
      </c>
      <c r="K21" s="180" t="n">
        <v>258940</v>
      </c>
      <c r="L21" s="180" t="n">
        <v>-8131</v>
      </c>
      <c r="M21" s="180" t="n">
        <v>2829</v>
      </c>
      <c r="N21" s="180" t="n">
        <v>181890</v>
      </c>
      <c r="O21" s="180" t="n">
        <v>2618</v>
      </c>
      <c r="P21" s="180" t="n">
        <v>10587</v>
      </c>
      <c r="Q21" s="180" t="n">
        <v>23030</v>
      </c>
      <c r="R21" s="180" t="n">
        <v>6954</v>
      </c>
      <c r="S21" s="180" t="n">
        <v>572</v>
      </c>
      <c r="T21" s="180" t="n">
        <v>43040</v>
      </c>
      <c r="U21" s="180" t="n">
        <v>-16003</v>
      </c>
      <c r="V21" s="180" t="n">
        <v>59043</v>
      </c>
      <c r="W21" s="180" t="n">
        <v>286677</v>
      </c>
      <c r="X21" s="180" t="n">
        <v>0</v>
      </c>
      <c r="Y21" s="180" t="n">
        <v>93364</v>
      </c>
      <c r="Z21" s="180" t="n">
        <v>0</v>
      </c>
      <c r="AA21" s="180" t="n">
        <v>3218650</v>
      </c>
      <c r="AB21" s="180" t="n">
        <v>1119906</v>
      </c>
      <c r="AC21" s="180" t="n">
        <v>0</v>
      </c>
      <c r="AD21" s="180" t="n">
        <v>108382</v>
      </c>
      <c r="AE21" s="180" t="n">
        <v>3419</v>
      </c>
      <c r="AF21" s="180" t="n">
        <v>13833</v>
      </c>
      <c r="AG21" s="180" t="n">
        <v>378377</v>
      </c>
      <c r="AH21" s="180" t="n">
        <v>184</v>
      </c>
      <c r="AI21" s="180" t="n">
        <v>25742</v>
      </c>
      <c r="AJ21" s="180" t="n">
        <v>0</v>
      </c>
      <c r="AK21" s="180" t="n">
        <v>25742</v>
      </c>
      <c r="AL21" s="180" t="n">
        <v>12311</v>
      </c>
      <c r="AM21" s="180" t="n">
        <v>16458</v>
      </c>
      <c r="AN21" s="180" t="n">
        <v>21000</v>
      </c>
      <c r="AO21" s="180" t="n">
        <v>33908</v>
      </c>
      <c r="AP21" s="180" t="n">
        <v>48912</v>
      </c>
      <c r="AQ21" s="180" t="n">
        <v>9293</v>
      </c>
      <c r="AR21" s="180" t="n">
        <v>5390415</v>
      </c>
      <c r="AS21" s="180" t="n">
        <v>42799</v>
      </c>
      <c r="AT21" s="180" t="n">
        <v>3906408</v>
      </c>
      <c r="AU21" s="180" t="n">
        <v>378377</v>
      </c>
      <c r="AV21" s="180" t="n">
        <v>0</v>
      </c>
      <c r="AW21" s="180" t="n">
        <v>0</v>
      </c>
      <c r="AX21" s="180" t="n">
        <v>0</v>
      </c>
      <c r="AY21" s="180" t="n">
        <v>0</v>
      </c>
      <c r="AZ21" s="180" t="n">
        <v>0</v>
      </c>
      <c r="BA21" s="180" t="n">
        <v>154724</v>
      </c>
      <c r="BB21" s="180" t="n">
        <v>2201</v>
      </c>
      <c r="BC21" s="180" t="n">
        <v>4484509</v>
      </c>
      <c r="BD21" s="180" t="n">
        <v>0</v>
      </c>
      <c r="BE21" s="180" t="n">
        <v>0</v>
      </c>
      <c r="BF21" s="180" t="n">
        <v>0</v>
      </c>
      <c r="BG21" s="180" t="n">
        <v>45329</v>
      </c>
      <c r="BH21" s="180" t="n">
        <v>0</v>
      </c>
      <c r="BI21" s="180" t="n">
        <v>45329</v>
      </c>
      <c r="BJ21" s="180" t="n">
        <v>692</v>
      </c>
      <c r="BK21" s="180" t="n">
        <v>162000</v>
      </c>
      <c r="BL21" s="180" t="n">
        <v>125000</v>
      </c>
      <c r="BM21" s="180" t="n">
        <v>-289</v>
      </c>
      <c r="BN21" s="180" t="n">
        <v>0</v>
      </c>
      <c r="BO21" s="180" t="n">
        <v>0</v>
      </c>
      <c r="BP21" s="180" t="n">
        <v>-289</v>
      </c>
      <c r="BQ21" s="180" t="n">
        <v>0</v>
      </c>
      <c r="BR21" s="180" t="n">
        <v>0</v>
      </c>
      <c r="BS21" s="180" t="n">
        <v>0</v>
      </c>
      <c r="BT21" s="180" t="n">
        <v>0</v>
      </c>
      <c r="BU21" s="180" t="n">
        <v>0</v>
      </c>
      <c r="BV21" s="180" t="n">
        <v>0</v>
      </c>
      <c r="BW21" s="180" t="n">
        <v>0</v>
      </c>
      <c r="BX21" s="180" t="n">
        <v>573174</v>
      </c>
      <c r="BY21" s="180" t="n">
        <v>859885</v>
      </c>
      <c r="BZ21" s="180" t="n">
        <v>5390415</v>
      </c>
      <c r="CA21" s="180" t="n">
        <v>513970</v>
      </c>
      <c r="CB21" s="180" t="n">
        <v>811221</v>
      </c>
      <c r="CC21" s="180" t="n">
        <v>0</v>
      </c>
      <c r="CD21" s="180" t="n">
        <v>153147</v>
      </c>
      <c r="CE21" s="180" t="n">
        <v>1478339</v>
      </c>
      <c r="CF21" s="180" t="n">
        <v>0</v>
      </c>
      <c r="CG21" s="180" t="n">
        <v>0</v>
      </c>
      <c r="CH21" s="180" t="n">
        <v>34796</v>
      </c>
      <c r="CI21" s="180" t="n">
        <v>34796</v>
      </c>
    </row>
    <row r="22" customFormat="false" ht="15" hidden="false" customHeight="false" outlineLevel="0" collapsed="false">
      <c r="A22" s="180" t="s">
        <v>929</v>
      </c>
      <c r="B22" s="180" t="n">
        <v>844</v>
      </c>
      <c r="C22" s="180" t="n">
        <v>201512</v>
      </c>
      <c r="D22" s="180" t="n">
        <v>3</v>
      </c>
      <c r="E22" s="180" t="n">
        <v>169115</v>
      </c>
      <c r="F22" s="180" t="n">
        <v>20205</v>
      </c>
      <c r="G22" s="180" t="n">
        <v>148910</v>
      </c>
      <c r="H22" s="180" t="n">
        <v>6409</v>
      </c>
      <c r="I22" s="180" t="n">
        <v>98562</v>
      </c>
      <c r="J22" s="180" t="n">
        <v>5916</v>
      </c>
      <c r="K22" s="180" t="n">
        <v>247965</v>
      </c>
      <c r="L22" s="180" t="n">
        <v>8135</v>
      </c>
      <c r="M22" s="180" t="n">
        <v>20147</v>
      </c>
      <c r="N22" s="180" t="n">
        <v>179285</v>
      </c>
      <c r="O22" s="180" t="n">
        <v>10494</v>
      </c>
      <c r="P22" s="180" t="n">
        <v>10997</v>
      </c>
      <c r="Q22" s="180" t="n">
        <v>46235</v>
      </c>
      <c r="R22" s="180" t="n">
        <v>11848</v>
      </c>
      <c r="S22" s="180" t="n">
        <v>0</v>
      </c>
      <c r="T22" s="180" t="n">
        <v>41084</v>
      </c>
      <c r="U22" s="180" t="n">
        <v>4188</v>
      </c>
      <c r="V22" s="180" t="n">
        <v>36896</v>
      </c>
      <c r="W22" s="180" t="n">
        <v>282095</v>
      </c>
      <c r="X22" s="180" t="n">
        <v>0</v>
      </c>
      <c r="Y22" s="180" t="n">
        <v>39228</v>
      </c>
      <c r="Z22" s="180" t="n">
        <v>8910</v>
      </c>
      <c r="AA22" s="180" t="n">
        <v>2860435</v>
      </c>
      <c r="AB22" s="180" t="n">
        <v>1757134</v>
      </c>
      <c r="AC22" s="180" t="n">
        <v>0</v>
      </c>
      <c r="AD22" s="180" t="n">
        <v>225498</v>
      </c>
      <c r="AE22" s="180" t="n">
        <v>400</v>
      </c>
      <c r="AF22" s="180" t="n">
        <v>68534</v>
      </c>
      <c r="AG22" s="180" t="n">
        <v>334626</v>
      </c>
      <c r="AH22" s="180" t="n">
        <v>21900</v>
      </c>
      <c r="AI22" s="180" t="n">
        <v>17744</v>
      </c>
      <c r="AJ22" s="180" t="n">
        <v>0</v>
      </c>
      <c r="AK22" s="180" t="n">
        <v>17744</v>
      </c>
      <c r="AL22" s="180" t="n">
        <v>2705</v>
      </c>
      <c r="AM22" s="180" t="n">
        <v>1925</v>
      </c>
      <c r="AN22" s="180" t="n">
        <v>5086</v>
      </c>
      <c r="AO22" s="180" t="n">
        <v>902</v>
      </c>
      <c r="AP22" s="180" t="n">
        <v>90821</v>
      </c>
      <c r="AQ22" s="180" t="n">
        <v>4193</v>
      </c>
      <c r="AR22" s="180" t="n">
        <v>5722136</v>
      </c>
      <c r="AS22" s="180" t="n">
        <v>101221</v>
      </c>
      <c r="AT22" s="180" t="n">
        <v>4352084</v>
      </c>
      <c r="AU22" s="180" t="n">
        <v>334626</v>
      </c>
      <c r="AV22" s="180" t="n">
        <v>0</v>
      </c>
      <c r="AW22" s="180" t="n">
        <v>0</v>
      </c>
      <c r="AX22" s="180" t="n">
        <v>0</v>
      </c>
      <c r="AY22" s="180" t="n">
        <v>0</v>
      </c>
      <c r="AZ22" s="180" t="n">
        <v>0</v>
      </c>
      <c r="BA22" s="180" t="n">
        <v>54202</v>
      </c>
      <c r="BB22" s="180" t="n">
        <v>865</v>
      </c>
      <c r="BC22" s="180" t="n">
        <v>4842998</v>
      </c>
      <c r="BD22" s="180" t="n">
        <v>978</v>
      </c>
      <c r="BE22" s="180" t="n">
        <v>0</v>
      </c>
      <c r="BF22" s="180" t="n">
        <v>0</v>
      </c>
      <c r="BG22" s="180" t="n">
        <v>11075</v>
      </c>
      <c r="BH22" s="180" t="n">
        <v>0</v>
      </c>
      <c r="BI22" s="180" t="n">
        <v>12053</v>
      </c>
      <c r="BJ22" s="180" t="n">
        <v>0</v>
      </c>
      <c r="BK22" s="180" t="n">
        <v>75810</v>
      </c>
      <c r="BL22" s="180" t="n">
        <v>0</v>
      </c>
      <c r="BM22" s="180" t="n">
        <v>2031</v>
      </c>
      <c r="BN22" s="180" t="n">
        <v>2320</v>
      </c>
      <c r="BO22" s="180" t="n">
        <v>0</v>
      </c>
      <c r="BP22" s="180" t="n">
        <v>-289</v>
      </c>
      <c r="BQ22" s="180" t="n">
        <v>0</v>
      </c>
      <c r="BR22" s="180" t="n">
        <v>0</v>
      </c>
      <c r="BS22" s="180" t="n">
        <v>0</v>
      </c>
      <c r="BT22" s="180" t="n">
        <v>0</v>
      </c>
      <c r="BU22" s="180" t="n">
        <v>0</v>
      </c>
      <c r="BV22" s="180" t="n">
        <v>0</v>
      </c>
      <c r="BW22" s="180" t="n">
        <v>0</v>
      </c>
      <c r="BX22" s="180" t="n">
        <v>789244</v>
      </c>
      <c r="BY22" s="180" t="n">
        <v>867085</v>
      </c>
      <c r="BZ22" s="180" t="n">
        <v>5722136</v>
      </c>
      <c r="CA22" s="180" t="n">
        <v>175662</v>
      </c>
      <c r="CB22" s="180" t="n">
        <v>433018</v>
      </c>
      <c r="CC22" s="180" t="n">
        <v>318839</v>
      </c>
      <c r="CD22" s="180" t="n">
        <v>56444</v>
      </c>
      <c r="CE22" s="180" t="n">
        <v>983963</v>
      </c>
      <c r="CF22" s="180" t="n">
        <v>0</v>
      </c>
      <c r="CG22" s="180" t="n">
        <v>0</v>
      </c>
      <c r="CH22" s="180" t="n">
        <v>2716</v>
      </c>
      <c r="CI22" s="180" t="n">
        <v>2716</v>
      </c>
    </row>
    <row r="23" customFormat="false" ht="15" hidden="false" customHeight="false" outlineLevel="0" collapsed="false">
      <c r="A23" s="180" t="s">
        <v>933</v>
      </c>
      <c r="B23" s="180" t="n">
        <v>6471</v>
      </c>
      <c r="C23" s="180" t="n">
        <v>201512</v>
      </c>
      <c r="D23" s="180" t="n">
        <v>3</v>
      </c>
      <c r="E23" s="180" t="n">
        <v>206739</v>
      </c>
      <c r="F23" s="180" t="n">
        <v>4531</v>
      </c>
      <c r="G23" s="180" t="n">
        <v>202208</v>
      </c>
      <c r="H23" s="180" t="n">
        <v>497</v>
      </c>
      <c r="I23" s="180" t="n">
        <v>83441</v>
      </c>
      <c r="J23" s="180" t="n">
        <v>1972</v>
      </c>
      <c r="K23" s="180" t="n">
        <v>284174</v>
      </c>
      <c r="L23" s="180" t="n">
        <v>-10775</v>
      </c>
      <c r="M23" s="180" t="n">
        <v>6002</v>
      </c>
      <c r="N23" s="180" t="n">
        <v>139414</v>
      </c>
      <c r="O23" s="180" t="n">
        <v>6150</v>
      </c>
      <c r="P23" s="180" t="n">
        <v>7780</v>
      </c>
      <c r="Q23" s="180" t="n">
        <v>19432</v>
      </c>
      <c r="R23" s="180" t="n">
        <v>0</v>
      </c>
      <c r="S23" s="180" t="n">
        <v>0</v>
      </c>
      <c r="T23" s="180" t="n">
        <v>106625</v>
      </c>
      <c r="U23" s="180" t="n">
        <v>33899</v>
      </c>
      <c r="V23" s="180" t="n">
        <v>72726</v>
      </c>
      <c r="W23" s="180" t="n">
        <v>336618</v>
      </c>
      <c r="X23" s="180" t="n">
        <v>0</v>
      </c>
      <c r="Y23" s="180" t="n">
        <v>1454983</v>
      </c>
      <c r="Z23" s="180" t="n">
        <v>0</v>
      </c>
      <c r="AA23" s="180" t="n">
        <v>2822572</v>
      </c>
      <c r="AB23" s="180" t="n">
        <v>835754</v>
      </c>
      <c r="AC23" s="180" t="n">
        <v>0</v>
      </c>
      <c r="AD23" s="180" t="n">
        <v>84750</v>
      </c>
      <c r="AE23" s="180" t="n">
        <v>0</v>
      </c>
      <c r="AF23" s="180" t="n">
        <v>0</v>
      </c>
      <c r="AG23" s="180" t="n">
        <v>0</v>
      </c>
      <c r="AH23" s="180" t="n">
        <v>0</v>
      </c>
      <c r="AI23" s="180" t="n">
        <v>194709</v>
      </c>
      <c r="AJ23" s="180" t="n">
        <v>0</v>
      </c>
      <c r="AK23" s="180" t="n">
        <v>194709</v>
      </c>
      <c r="AL23" s="180" t="n">
        <v>8036</v>
      </c>
      <c r="AM23" s="180" t="n">
        <v>0</v>
      </c>
      <c r="AN23" s="180" t="n">
        <v>0</v>
      </c>
      <c r="AO23" s="180" t="n">
        <v>0</v>
      </c>
      <c r="AP23" s="180" t="n">
        <v>106225</v>
      </c>
      <c r="AQ23" s="180" t="n">
        <v>2803</v>
      </c>
      <c r="AR23" s="180" t="n">
        <v>5846450</v>
      </c>
      <c r="AS23" s="180" t="n">
        <v>45572</v>
      </c>
      <c r="AT23" s="180" t="n">
        <v>4741477</v>
      </c>
      <c r="AU23" s="180" t="n">
        <v>0</v>
      </c>
      <c r="AV23" s="180" t="n">
        <v>0</v>
      </c>
      <c r="AW23" s="180" t="n">
        <v>0</v>
      </c>
      <c r="AX23" s="180" t="n">
        <v>0</v>
      </c>
      <c r="AY23" s="180" t="n">
        <v>2769</v>
      </c>
      <c r="AZ23" s="180" t="n">
        <v>0</v>
      </c>
      <c r="BA23" s="180" t="n">
        <v>67530</v>
      </c>
      <c r="BB23" s="180" t="n">
        <v>5096</v>
      </c>
      <c r="BC23" s="180" t="n">
        <v>4862444</v>
      </c>
      <c r="BD23" s="180" t="n">
        <v>0</v>
      </c>
      <c r="BE23" s="180" t="n">
        <v>55060</v>
      </c>
      <c r="BF23" s="180" t="n">
        <v>0</v>
      </c>
      <c r="BG23" s="180" t="n">
        <v>7620</v>
      </c>
      <c r="BH23" s="180" t="n">
        <v>7044</v>
      </c>
      <c r="BI23" s="180" t="n">
        <v>69724</v>
      </c>
      <c r="BJ23" s="180" t="n">
        <v>0</v>
      </c>
      <c r="BK23" s="180" t="n">
        <v>180000</v>
      </c>
      <c r="BL23" s="180" t="n">
        <v>0</v>
      </c>
      <c r="BM23" s="180" t="n">
        <v>15207</v>
      </c>
      <c r="BN23" s="180" t="n">
        <v>15207</v>
      </c>
      <c r="BO23" s="180" t="n">
        <v>0</v>
      </c>
      <c r="BP23" s="180" t="n">
        <v>0</v>
      </c>
      <c r="BQ23" s="180" t="n">
        <v>0</v>
      </c>
      <c r="BR23" s="180" t="n">
        <v>0</v>
      </c>
      <c r="BS23" s="180" t="n">
        <v>0</v>
      </c>
      <c r="BT23" s="180" t="n">
        <v>0</v>
      </c>
      <c r="BU23" s="180" t="n">
        <v>0</v>
      </c>
      <c r="BV23" s="180" t="n">
        <v>0</v>
      </c>
      <c r="BW23" s="180" t="n">
        <v>0</v>
      </c>
      <c r="BX23" s="180" t="n">
        <v>719075</v>
      </c>
      <c r="BY23" s="180" t="n">
        <v>914282</v>
      </c>
      <c r="BZ23" s="180" t="n">
        <v>5846450</v>
      </c>
      <c r="CA23" s="180" t="n">
        <v>1200</v>
      </c>
      <c r="CB23" s="180" t="n">
        <v>617967</v>
      </c>
      <c r="CC23" s="180" t="n">
        <v>49137</v>
      </c>
      <c r="CD23" s="180" t="n">
        <v>454538</v>
      </c>
      <c r="CE23" s="180" t="n">
        <v>1122842</v>
      </c>
      <c r="CF23" s="180" t="n">
        <v>180</v>
      </c>
      <c r="CG23" s="180" t="n">
        <v>0</v>
      </c>
      <c r="CH23" s="180" t="n">
        <v>0</v>
      </c>
      <c r="CI23" s="180" t="n">
        <v>180</v>
      </c>
    </row>
    <row r="24" customFormat="false" ht="15" hidden="false" customHeight="false" outlineLevel="0" collapsed="false">
      <c r="A24" s="180" t="s">
        <v>935</v>
      </c>
      <c r="B24" s="180" t="n">
        <v>7500</v>
      </c>
      <c r="C24" s="180" t="n">
        <v>201512</v>
      </c>
      <c r="D24" s="180" t="n">
        <v>3</v>
      </c>
      <c r="E24" s="180" t="n">
        <v>46109</v>
      </c>
      <c r="F24" s="180" t="n">
        <v>4645</v>
      </c>
      <c r="G24" s="180" t="n">
        <v>41464</v>
      </c>
      <c r="H24" s="180" t="n">
        <v>396</v>
      </c>
      <c r="I24" s="180" t="n">
        <v>24233</v>
      </c>
      <c r="J24" s="180" t="n">
        <v>303</v>
      </c>
      <c r="K24" s="180" t="n">
        <v>65790</v>
      </c>
      <c r="L24" s="180" t="n">
        <v>691</v>
      </c>
      <c r="M24" s="180" t="n">
        <v>237</v>
      </c>
      <c r="N24" s="180" t="n">
        <v>45512</v>
      </c>
      <c r="O24" s="180" t="n">
        <v>693</v>
      </c>
      <c r="P24" s="180" t="n">
        <v>1780</v>
      </c>
      <c r="Q24" s="180" t="n">
        <v>4725</v>
      </c>
      <c r="R24" s="180" t="n">
        <v>0</v>
      </c>
      <c r="S24" s="180" t="n">
        <v>0</v>
      </c>
      <c r="T24" s="180" t="n">
        <v>14008</v>
      </c>
      <c r="U24" s="180" t="n">
        <v>-3542</v>
      </c>
      <c r="V24" s="180" t="n">
        <v>17550</v>
      </c>
      <c r="W24" s="180" t="n">
        <v>211050</v>
      </c>
      <c r="X24" s="180" t="n">
        <v>0</v>
      </c>
      <c r="Y24" s="180" t="n">
        <v>4986</v>
      </c>
      <c r="Z24" s="180" t="n">
        <v>0</v>
      </c>
      <c r="AA24" s="180" t="n">
        <v>639633</v>
      </c>
      <c r="AB24" s="180" t="n">
        <v>34978</v>
      </c>
      <c r="AC24" s="180" t="n">
        <v>0</v>
      </c>
      <c r="AD24" s="180" t="n">
        <v>16468</v>
      </c>
      <c r="AE24" s="180" t="n">
        <v>0</v>
      </c>
      <c r="AF24" s="180" t="n">
        <v>0</v>
      </c>
      <c r="AG24" s="180" t="n">
        <v>0</v>
      </c>
      <c r="AH24" s="180" t="n">
        <v>0</v>
      </c>
      <c r="AI24" s="180" t="n">
        <v>8812</v>
      </c>
      <c r="AJ24" s="180" t="n">
        <v>2174</v>
      </c>
      <c r="AK24" s="180" t="n">
        <v>6638</v>
      </c>
      <c r="AL24" s="180" t="n">
        <v>1011</v>
      </c>
      <c r="AM24" s="180" t="n">
        <v>0</v>
      </c>
      <c r="AN24" s="180" t="n">
        <v>3927</v>
      </c>
      <c r="AO24" s="180" t="n">
        <v>795</v>
      </c>
      <c r="AP24" s="180" t="n">
        <v>31611</v>
      </c>
      <c r="AQ24" s="180" t="n">
        <v>1323</v>
      </c>
      <c r="AR24" s="180" t="n">
        <v>954594</v>
      </c>
      <c r="AS24" s="180" t="n">
        <v>10000</v>
      </c>
      <c r="AT24" s="180" t="n">
        <v>810035</v>
      </c>
      <c r="AU24" s="180" t="n">
        <v>0</v>
      </c>
      <c r="AV24" s="180" t="n">
        <v>0</v>
      </c>
      <c r="AW24" s="180" t="n">
        <v>0</v>
      </c>
      <c r="AX24" s="180" t="n">
        <v>0</v>
      </c>
      <c r="AY24" s="180" t="n">
        <v>234</v>
      </c>
      <c r="AZ24" s="180" t="n">
        <v>0</v>
      </c>
      <c r="BA24" s="180" t="n">
        <v>22846</v>
      </c>
      <c r="BB24" s="180" t="n">
        <v>29</v>
      </c>
      <c r="BC24" s="180" t="n">
        <v>843144</v>
      </c>
      <c r="BD24" s="180" t="n">
        <v>0</v>
      </c>
      <c r="BE24" s="180" t="n">
        <v>0</v>
      </c>
      <c r="BF24" s="180" t="n">
        <v>0</v>
      </c>
      <c r="BG24" s="180" t="n">
        <v>280</v>
      </c>
      <c r="BH24" s="180" t="n">
        <v>0</v>
      </c>
      <c r="BI24" s="180" t="n">
        <v>280</v>
      </c>
      <c r="BJ24" s="180" t="n">
        <v>0</v>
      </c>
      <c r="BK24" s="180" t="n">
        <v>33603</v>
      </c>
      <c r="BL24" s="180" t="n">
        <v>0</v>
      </c>
      <c r="BM24" s="180" t="n">
        <v>0</v>
      </c>
      <c r="BN24" s="180" t="n">
        <v>0</v>
      </c>
      <c r="BO24" s="180" t="n">
        <v>0</v>
      </c>
      <c r="BP24" s="180" t="n">
        <v>0</v>
      </c>
      <c r="BQ24" s="180" t="n">
        <v>0</v>
      </c>
      <c r="BR24" s="180" t="n">
        <v>0</v>
      </c>
      <c r="BS24" s="180" t="n">
        <v>20000</v>
      </c>
      <c r="BT24" s="180" t="n">
        <v>0</v>
      </c>
      <c r="BU24" s="180" t="n">
        <v>0</v>
      </c>
      <c r="BV24" s="180" t="n">
        <v>0</v>
      </c>
      <c r="BW24" s="180" t="n">
        <v>20000</v>
      </c>
      <c r="BX24" s="180" t="n">
        <v>57567</v>
      </c>
      <c r="BY24" s="180" t="n">
        <v>111170</v>
      </c>
      <c r="BZ24" s="180" t="n">
        <v>954594</v>
      </c>
      <c r="CA24" s="180" t="n">
        <v>40655</v>
      </c>
      <c r="CB24" s="180" t="n">
        <v>74268</v>
      </c>
      <c r="CC24" s="180" t="n">
        <v>34214</v>
      </c>
      <c r="CD24" s="180" t="n">
        <v>32912</v>
      </c>
      <c r="CE24" s="180" t="n">
        <v>182049</v>
      </c>
      <c r="CF24" s="180" t="n">
        <v>0</v>
      </c>
      <c r="CG24" s="180" t="n">
        <v>0</v>
      </c>
      <c r="CH24" s="180" t="n">
        <v>354</v>
      </c>
      <c r="CI24" s="180" t="n">
        <v>354</v>
      </c>
    </row>
    <row r="25" customFormat="false" ht="15" hidden="false" customHeight="false" outlineLevel="0" collapsed="false">
      <c r="A25" s="180" t="s">
        <v>937</v>
      </c>
      <c r="B25" s="180" t="n">
        <v>9217</v>
      </c>
      <c r="C25" s="180" t="n">
        <v>201512</v>
      </c>
      <c r="D25" s="180" t="n">
        <v>2</v>
      </c>
      <c r="E25" s="180" t="n">
        <v>558376</v>
      </c>
      <c r="F25" s="180" t="n">
        <v>51752</v>
      </c>
      <c r="G25" s="180" t="n">
        <v>506624</v>
      </c>
      <c r="H25" s="180" t="n">
        <v>12172</v>
      </c>
      <c r="I25" s="180" t="n">
        <v>295023</v>
      </c>
      <c r="J25" s="180" t="n">
        <v>17510</v>
      </c>
      <c r="K25" s="180" t="n">
        <v>796309</v>
      </c>
      <c r="L25" s="180" t="n">
        <v>73944</v>
      </c>
      <c r="M25" s="180" t="n">
        <v>18450</v>
      </c>
      <c r="N25" s="180" t="n">
        <v>450511</v>
      </c>
      <c r="O25" s="180" t="n">
        <v>30838</v>
      </c>
      <c r="P25" s="180" t="n">
        <v>22281</v>
      </c>
      <c r="Q25" s="180" t="n">
        <v>146371</v>
      </c>
      <c r="R25" s="180" t="n">
        <v>518</v>
      </c>
      <c r="S25" s="180" t="n">
        <v>0</v>
      </c>
      <c r="T25" s="180" t="n">
        <v>239220</v>
      </c>
      <c r="U25" s="180" t="n">
        <v>44512</v>
      </c>
      <c r="V25" s="180" t="n">
        <v>194708</v>
      </c>
      <c r="W25" s="180" t="n">
        <v>294283</v>
      </c>
      <c r="X25" s="180" t="n">
        <v>0</v>
      </c>
      <c r="Y25" s="180" t="n">
        <v>574944</v>
      </c>
      <c r="Z25" s="180" t="n">
        <v>39184</v>
      </c>
      <c r="AA25" s="180" t="n">
        <v>7988939</v>
      </c>
      <c r="AB25" s="180" t="n">
        <v>3386774</v>
      </c>
      <c r="AC25" s="180" t="n">
        <v>0</v>
      </c>
      <c r="AD25" s="180" t="n">
        <v>929700</v>
      </c>
      <c r="AE25" s="180" t="n">
        <v>8640</v>
      </c>
      <c r="AF25" s="180" t="n">
        <v>0</v>
      </c>
      <c r="AG25" s="180" t="n">
        <v>1042439</v>
      </c>
      <c r="AH25" s="180" t="n">
        <v>190321</v>
      </c>
      <c r="AI25" s="180" t="n">
        <v>307291</v>
      </c>
      <c r="AJ25" s="180" t="n">
        <v>113958</v>
      </c>
      <c r="AK25" s="180" t="n">
        <v>193333</v>
      </c>
      <c r="AL25" s="180" t="n">
        <v>16685</v>
      </c>
      <c r="AM25" s="180" t="n">
        <v>3556</v>
      </c>
      <c r="AN25" s="180" t="n">
        <v>13664</v>
      </c>
      <c r="AO25" s="180" t="n">
        <v>19903</v>
      </c>
      <c r="AP25" s="180" t="n">
        <v>193558</v>
      </c>
      <c r="AQ25" s="180" t="n">
        <v>21006</v>
      </c>
      <c r="AR25" s="180" t="n">
        <v>15030887</v>
      </c>
      <c r="AS25" s="180" t="n">
        <v>128534</v>
      </c>
      <c r="AT25" s="180" t="n">
        <v>10601636</v>
      </c>
      <c r="AU25" s="180" t="n">
        <v>1042439</v>
      </c>
      <c r="AV25" s="180" t="n">
        <v>0</v>
      </c>
      <c r="AW25" s="180" t="n">
        <v>0</v>
      </c>
      <c r="AX25" s="180" t="n">
        <v>0</v>
      </c>
      <c r="AY25" s="180" t="n">
        <v>0</v>
      </c>
      <c r="AZ25" s="180" t="n">
        <v>0</v>
      </c>
      <c r="BA25" s="180" t="n">
        <v>500384</v>
      </c>
      <c r="BB25" s="180" t="n">
        <v>3150</v>
      </c>
      <c r="BC25" s="180" t="n">
        <v>12276143</v>
      </c>
      <c r="BD25" s="180" t="n">
        <v>22666</v>
      </c>
      <c r="BE25" s="180" t="n">
        <v>0</v>
      </c>
      <c r="BF25" s="180" t="n">
        <v>0</v>
      </c>
      <c r="BG25" s="180" t="n">
        <v>10942</v>
      </c>
      <c r="BH25" s="180" t="n">
        <v>0</v>
      </c>
      <c r="BI25" s="180" t="n">
        <v>33608</v>
      </c>
      <c r="BJ25" s="180" t="n">
        <v>274362</v>
      </c>
      <c r="BK25" s="180" t="n">
        <v>85967</v>
      </c>
      <c r="BL25" s="180" t="n">
        <v>0</v>
      </c>
      <c r="BM25" s="180" t="n">
        <v>4631</v>
      </c>
      <c r="BN25" s="180" t="n">
        <v>4631</v>
      </c>
      <c r="BO25" s="180" t="n">
        <v>0</v>
      </c>
      <c r="BP25" s="180" t="n">
        <v>0</v>
      </c>
      <c r="BQ25" s="180" t="n">
        <v>0</v>
      </c>
      <c r="BR25" s="180" t="n">
        <v>0</v>
      </c>
      <c r="BS25" s="180" t="n">
        <v>337108</v>
      </c>
      <c r="BT25" s="180" t="n">
        <v>877</v>
      </c>
      <c r="BU25" s="180" t="n">
        <v>336231</v>
      </c>
      <c r="BV25" s="180" t="n">
        <v>0</v>
      </c>
      <c r="BW25" s="180" t="n">
        <v>0</v>
      </c>
      <c r="BX25" s="180" t="n">
        <v>2019069</v>
      </c>
      <c r="BY25" s="180" t="n">
        <v>2446774</v>
      </c>
      <c r="BZ25" s="180" t="n">
        <v>15030887</v>
      </c>
      <c r="CA25" s="180" t="n">
        <v>722976</v>
      </c>
      <c r="CB25" s="180" t="n">
        <v>1408662</v>
      </c>
      <c r="CC25" s="180" t="n">
        <v>31389</v>
      </c>
      <c r="CD25" s="180" t="n">
        <v>212998</v>
      </c>
      <c r="CE25" s="180" t="n">
        <v>2376024</v>
      </c>
      <c r="CF25" s="180" t="n">
        <v>2050</v>
      </c>
      <c r="CG25" s="180" t="n">
        <v>0</v>
      </c>
      <c r="CH25" s="180" t="n">
        <v>393653</v>
      </c>
      <c r="CI25" s="180" t="n">
        <v>395703</v>
      </c>
    </row>
    <row r="26" customFormat="false" ht="15" hidden="false" customHeight="false" outlineLevel="0" collapsed="false">
      <c r="A26" s="180" t="s">
        <v>938</v>
      </c>
      <c r="B26" s="180" t="n">
        <v>7858</v>
      </c>
      <c r="C26" s="180" t="n">
        <v>201512</v>
      </c>
      <c r="D26" s="180" t="n">
        <v>1</v>
      </c>
      <c r="E26" s="180" t="n">
        <v>5095480</v>
      </c>
      <c r="F26" s="180" t="n">
        <v>649372</v>
      </c>
      <c r="G26" s="180" t="n">
        <v>4446108</v>
      </c>
      <c r="H26" s="180" t="n">
        <v>69050</v>
      </c>
      <c r="I26" s="180" t="n">
        <v>1792979</v>
      </c>
      <c r="J26" s="180" t="n">
        <v>132498</v>
      </c>
      <c r="K26" s="180" t="n">
        <v>6175639</v>
      </c>
      <c r="L26" s="180" t="n">
        <v>269857</v>
      </c>
      <c r="M26" s="180" t="n">
        <v>209506</v>
      </c>
      <c r="N26" s="180" t="n">
        <v>3808912</v>
      </c>
      <c r="O26" s="180" t="n">
        <v>85450</v>
      </c>
      <c r="P26" s="180" t="n">
        <v>174737</v>
      </c>
      <c r="Q26" s="180" t="n">
        <v>703049</v>
      </c>
      <c r="R26" s="180" t="n">
        <v>1048123</v>
      </c>
      <c r="S26" s="180" t="n">
        <v>0</v>
      </c>
      <c r="T26" s="180" t="n">
        <v>2930977</v>
      </c>
      <c r="U26" s="180" t="n">
        <v>455531</v>
      </c>
      <c r="V26" s="180" t="n">
        <v>2475446</v>
      </c>
      <c r="W26" s="180" t="n">
        <v>2443127</v>
      </c>
      <c r="X26" s="180" t="n">
        <v>0</v>
      </c>
      <c r="Y26" s="180" t="n">
        <v>16593418</v>
      </c>
      <c r="Z26" s="180" t="n">
        <v>0</v>
      </c>
      <c r="AA26" s="180" t="n">
        <v>148092872</v>
      </c>
      <c r="AB26" s="180" t="n">
        <v>76004755</v>
      </c>
      <c r="AC26" s="180" t="n">
        <v>5296332</v>
      </c>
      <c r="AD26" s="180" t="n">
        <v>3764948</v>
      </c>
      <c r="AE26" s="180" t="n">
        <v>325643</v>
      </c>
      <c r="AF26" s="180" t="n">
        <v>14425405</v>
      </c>
      <c r="AG26" s="180" t="n">
        <v>4434815</v>
      </c>
      <c r="AH26" s="180" t="n">
        <v>47917</v>
      </c>
      <c r="AI26" s="180" t="n">
        <v>2109394</v>
      </c>
      <c r="AJ26" s="180" t="n">
        <v>0</v>
      </c>
      <c r="AK26" s="180" t="n">
        <v>2109394</v>
      </c>
      <c r="AL26" s="180" t="n">
        <v>83826</v>
      </c>
      <c r="AM26" s="180" t="n">
        <v>479936</v>
      </c>
      <c r="AN26" s="180" t="n">
        <v>0</v>
      </c>
      <c r="AO26" s="180" t="n">
        <v>43689</v>
      </c>
      <c r="AP26" s="180" t="n">
        <v>35704345</v>
      </c>
      <c r="AQ26" s="180" t="n">
        <v>77148</v>
      </c>
      <c r="AR26" s="180" t="n">
        <v>309927570</v>
      </c>
      <c r="AS26" s="180" t="n">
        <v>52793195</v>
      </c>
      <c r="AT26" s="180" t="n">
        <v>135284148</v>
      </c>
      <c r="AU26" s="180" t="n">
        <v>4609255</v>
      </c>
      <c r="AV26" s="180" t="n">
        <v>0</v>
      </c>
      <c r="AW26" s="180" t="n">
        <v>42023346</v>
      </c>
      <c r="AX26" s="180" t="n">
        <v>0</v>
      </c>
      <c r="AY26" s="180" t="n">
        <v>0</v>
      </c>
      <c r="AZ26" s="180" t="n">
        <v>0</v>
      </c>
      <c r="BA26" s="180" t="n">
        <v>42662139</v>
      </c>
      <c r="BB26" s="180" t="n">
        <v>18585</v>
      </c>
      <c r="BC26" s="180" t="n">
        <v>277390668</v>
      </c>
      <c r="BD26" s="180" t="n">
        <v>506088</v>
      </c>
      <c r="BE26" s="180" t="n">
        <v>29509</v>
      </c>
      <c r="BF26" s="180" t="n">
        <v>0</v>
      </c>
      <c r="BG26" s="180" t="n">
        <v>467978</v>
      </c>
      <c r="BH26" s="180" t="n">
        <v>138694</v>
      </c>
      <c r="BI26" s="180" t="n">
        <v>1142269</v>
      </c>
      <c r="BJ26" s="180" t="n">
        <v>1354394</v>
      </c>
      <c r="BK26" s="180" t="n">
        <v>950400</v>
      </c>
      <c r="BL26" s="180" t="n">
        <v>0</v>
      </c>
      <c r="BM26" s="180" t="n">
        <v>380985</v>
      </c>
      <c r="BN26" s="180" t="n">
        <v>380985</v>
      </c>
      <c r="BO26" s="180" t="n">
        <v>0</v>
      </c>
      <c r="BP26" s="180" t="n">
        <v>0</v>
      </c>
      <c r="BQ26" s="180" t="n">
        <v>0</v>
      </c>
      <c r="BR26" s="180" t="n">
        <v>0</v>
      </c>
      <c r="BS26" s="180" t="n">
        <v>2169702</v>
      </c>
      <c r="BT26" s="180" t="n">
        <v>2169702</v>
      </c>
      <c r="BU26" s="180" t="n">
        <v>0</v>
      </c>
      <c r="BV26" s="180" t="n">
        <v>0</v>
      </c>
      <c r="BW26" s="180" t="n">
        <v>0</v>
      </c>
      <c r="BX26" s="180" t="n">
        <v>26539152</v>
      </c>
      <c r="BY26" s="180" t="n">
        <v>30040239</v>
      </c>
      <c r="BZ26" s="180" t="n">
        <v>309927570</v>
      </c>
      <c r="CA26" s="180" t="n">
        <v>11203197</v>
      </c>
      <c r="CB26" s="180" t="n">
        <v>2139781</v>
      </c>
      <c r="CC26" s="180" t="n">
        <v>863088</v>
      </c>
      <c r="CD26" s="180" t="n">
        <v>1758579</v>
      </c>
      <c r="CE26" s="180" t="n">
        <v>15964645</v>
      </c>
      <c r="CF26" s="180" t="n">
        <v>2125540</v>
      </c>
      <c r="CG26" s="180" t="n">
        <v>0</v>
      </c>
      <c r="CH26" s="180" t="n">
        <v>47649</v>
      </c>
      <c r="CI26" s="180" t="n">
        <v>2173189</v>
      </c>
    </row>
    <row r="27" customFormat="false" ht="15" hidden="false" customHeight="false" outlineLevel="0" collapsed="false">
      <c r="A27" s="180" t="s">
        <v>939</v>
      </c>
      <c r="B27" s="180" t="n">
        <v>9686</v>
      </c>
      <c r="C27" s="180" t="n">
        <v>201512</v>
      </c>
      <c r="D27" s="180" t="n">
        <v>2</v>
      </c>
      <c r="E27" s="180" t="n">
        <v>632698</v>
      </c>
      <c r="F27" s="180" t="n">
        <v>159583</v>
      </c>
      <c r="G27" s="180" t="n">
        <v>473115</v>
      </c>
      <c r="H27" s="180" t="n">
        <v>2793</v>
      </c>
      <c r="I27" s="180" t="n">
        <v>253710</v>
      </c>
      <c r="J27" s="180" t="n">
        <v>13870</v>
      </c>
      <c r="K27" s="180" t="n">
        <v>715748</v>
      </c>
      <c r="L27" s="180" t="n">
        <v>45625</v>
      </c>
      <c r="M27" s="180" t="n">
        <v>8845</v>
      </c>
      <c r="N27" s="180" t="n">
        <v>470333</v>
      </c>
      <c r="O27" s="180" t="n">
        <v>23035</v>
      </c>
      <c r="P27" s="180" t="n">
        <v>27800</v>
      </c>
      <c r="Q27" s="180" t="n">
        <v>231727</v>
      </c>
      <c r="R27" s="180" t="n">
        <v>17997</v>
      </c>
      <c r="S27" s="180" t="n">
        <v>-294</v>
      </c>
      <c r="T27" s="180" t="n">
        <v>35026</v>
      </c>
      <c r="U27" s="180" t="n">
        <v>1248</v>
      </c>
      <c r="V27" s="180" t="n">
        <v>33778</v>
      </c>
      <c r="W27" s="180" t="n">
        <v>334018</v>
      </c>
      <c r="X27" s="180" t="n">
        <v>0</v>
      </c>
      <c r="Y27" s="180" t="n">
        <v>684891</v>
      </c>
      <c r="Z27" s="180" t="n">
        <v>0</v>
      </c>
      <c r="AA27" s="180" t="n">
        <v>9191972</v>
      </c>
      <c r="AB27" s="180" t="n">
        <v>2676420</v>
      </c>
      <c r="AC27" s="180" t="n">
        <v>0</v>
      </c>
      <c r="AD27" s="180" t="n">
        <v>225016</v>
      </c>
      <c r="AE27" s="180" t="n">
        <v>102267</v>
      </c>
      <c r="AF27" s="180" t="n">
        <v>282899</v>
      </c>
      <c r="AG27" s="180" t="n">
        <v>949253</v>
      </c>
      <c r="AH27" s="180" t="n">
        <v>60727</v>
      </c>
      <c r="AI27" s="180" t="n">
        <v>115458</v>
      </c>
      <c r="AJ27" s="180" t="n">
        <v>47765</v>
      </c>
      <c r="AK27" s="180" t="n">
        <v>67693</v>
      </c>
      <c r="AL27" s="180" t="n">
        <v>4193</v>
      </c>
      <c r="AM27" s="180" t="n">
        <v>923</v>
      </c>
      <c r="AN27" s="180" t="n">
        <v>15309</v>
      </c>
      <c r="AO27" s="180" t="n">
        <v>35556</v>
      </c>
      <c r="AP27" s="180" t="n">
        <v>399911</v>
      </c>
      <c r="AQ27" s="180" t="n">
        <v>13353</v>
      </c>
      <c r="AR27" s="180" t="n">
        <v>15092165</v>
      </c>
      <c r="AS27" s="180" t="n">
        <v>276313</v>
      </c>
      <c r="AT27" s="180" t="n">
        <v>11265713</v>
      </c>
      <c r="AU27" s="180" t="n">
        <v>949253</v>
      </c>
      <c r="AV27" s="180" t="n">
        <v>0</v>
      </c>
      <c r="AW27" s="180" t="n">
        <v>199696</v>
      </c>
      <c r="AX27" s="180" t="n">
        <v>0</v>
      </c>
      <c r="AY27" s="180" t="n">
        <v>0</v>
      </c>
      <c r="AZ27" s="180" t="n">
        <v>5544</v>
      </c>
      <c r="BA27" s="180" t="n">
        <v>324551</v>
      </c>
      <c r="BB27" s="180" t="n">
        <v>14444</v>
      </c>
      <c r="BC27" s="180" t="n">
        <v>13035515</v>
      </c>
      <c r="BD27" s="180" t="n">
        <v>3369</v>
      </c>
      <c r="BE27" s="180" t="n">
        <v>0</v>
      </c>
      <c r="BF27" s="180" t="n">
        <v>0</v>
      </c>
      <c r="BG27" s="180" t="n">
        <v>14181</v>
      </c>
      <c r="BH27" s="180" t="n">
        <v>0</v>
      </c>
      <c r="BI27" s="180" t="n">
        <v>17551</v>
      </c>
      <c r="BJ27" s="180" t="n">
        <v>724770</v>
      </c>
      <c r="BK27" s="180" t="n">
        <v>735575</v>
      </c>
      <c r="BL27" s="180" t="n">
        <v>0</v>
      </c>
      <c r="BM27" s="180" t="n">
        <v>223</v>
      </c>
      <c r="BN27" s="180" t="n">
        <v>223</v>
      </c>
      <c r="BO27" s="180" t="n">
        <v>0</v>
      </c>
      <c r="BP27" s="180" t="n">
        <v>0</v>
      </c>
      <c r="BQ27" s="180" t="n">
        <v>0</v>
      </c>
      <c r="BR27" s="180" t="n">
        <v>0</v>
      </c>
      <c r="BS27" s="180" t="n">
        <v>181363</v>
      </c>
      <c r="BT27" s="180" t="n">
        <v>0</v>
      </c>
      <c r="BU27" s="180" t="n">
        <v>127000</v>
      </c>
      <c r="BV27" s="180" t="n">
        <v>0</v>
      </c>
      <c r="BW27" s="180" t="n">
        <v>54363</v>
      </c>
      <c r="BX27" s="180" t="n">
        <v>397169</v>
      </c>
      <c r="BY27" s="180" t="n">
        <v>1314330</v>
      </c>
      <c r="BZ27" s="180" t="n">
        <v>15092165</v>
      </c>
      <c r="CA27" s="180" t="n">
        <v>490166</v>
      </c>
      <c r="CB27" s="180" t="n">
        <v>1650372</v>
      </c>
      <c r="CC27" s="180" t="n">
        <v>325919</v>
      </c>
      <c r="CD27" s="180" t="n">
        <v>306548</v>
      </c>
      <c r="CE27" s="180" t="n">
        <v>2773005</v>
      </c>
      <c r="CF27" s="180" t="n">
        <v>0</v>
      </c>
      <c r="CG27" s="180" t="n">
        <v>0</v>
      </c>
      <c r="CH27" s="180" t="n">
        <v>156457</v>
      </c>
      <c r="CI27" s="180" t="n">
        <v>156457</v>
      </c>
    </row>
    <row r="28" customFormat="false" ht="15" hidden="false" customHeight="false" outlineLevel="0" collapsed="false">
      <c r="A28" s="180" t="s">
        <v>942</v>
      </c>
      <c r="B28" s="180" t="n">
        <v>7930</v>
      </c>
      <c r="C28" s="180" t="n">
        <v>201512</v>
      </c>
      <c r="D28" s="180" t="n">
        <v>3</v>
      </c>
      <c r="E28" s="180" t="n">
        <v>105243</v>
      </c>
      <c r="F28" s="180" t="n">
        <v>3832</v>
      </c>
      <c r="G28" s="180" t="n">
        <v>101411</v>
      </c>
      <c r="H28" s="180" t="n">
        <v>3230</v>
      </c>
      <c r="I28" s="180" t="n">
        <v>48330</v>
      </c>
      <c r="J28" s="180" t="n">
        <v>3098</v>
      </c>
      <c r="K28" s="180" t="n">
        <v>149873</v>
      </c>
      <c r="L28" s="180" t="n">
        <v>3278</v>
      </c>
      <c r="M28" s="180" t="n">
        <v>896</v>
      </c>
      <c r="N28" s="180" t="n">
        <v>78951</v>
      </c>
      <c r="O28" s="180" t="n">
        <v>2010</v>
      </c>
      <c r="P28" s="180" t="n">
        <v>3684</v>
      </c>
      <c r="Q28" s="180" t="n">
        <v>38691</v>
      </c>
      <c r="R28" s="180" t="n">
        <v>0</v>
      </c>
      <c r="S28" s="180" t="n">
        <v>0</v>
      </c>
      <c r="T28" s="180" t="n">
        <v>30711</v>
      </c>
      <c r="U28" s="180" t="n">
        <v>6667</v>
      </c>
      <c r="V28" s="180" t="n">
        <v>24044</v>
      </c>
      <c r="W28" s="180" t="n">
        <v>266783</v>
      </c>
      <c r="X28" s="180" t="n">
        <v>0</v>
      </c>
      <c r="Y28" s="180" t="n">
        <v>100304</v>
      </c>
      <c r="Z28" s="180" t="n">
        <v>0</v>
      </c>
      <c r="AA28" s="180" t="n">
        <v>1527201</v>
      </c>
      <c r="AB28" s="180" t="n">
        <v>721598</v>
      </c>
      <c r="AC28" s="180" t="n">
        <v>0</v>
      </c>
      <c r="AD28" s="180" t="n">
        <v>88388</v>
      </c>
      <c r="AE28" s="180" t="n">
        <v>0</v>
      </c>
      <c r="AF28" s="180" t="n">
        <v>0</v>
      </c>
      <c r="AG28" s="180" t="n">
        <v>0</v>
      </c>
      <c r="AH28" s="180" t="n">
        <v>0</v>
      </c>
      <c r="AI28" s="180" t="n">
        <v>41824</v>
      </c>
      <c r="AJ28" s="180" t="n">
        <v>6524</v>
      </c>
      <c r="AK28" s="180" t="n">
        <v>35300</v>
      </c>
      <c r="AL28" s="180" t="n">
        <v>4341</v>
      </c>
      <c r="AM28" s="180" t="n">
        <v>1383</v>
      </c>
      <c r="AN28" s="180" t="n">
        <v>1065</v>
      </c>
      <c r="AO28" s="180" t="n">
        <v>0</v>
      </c>
      <c r="AP28" s="180" t="n">
        <v>11678</v>
      </c>
      <c r="AQ28" s="180" t="n">
        <v>2190</v>
      </c>
      <c r="AR28" s="180" t="n">
        <v>2766755</v>
      </c>
      <c r="AS28" s="180" t="n">
        <v>211655</v>
      </c>
      <c r="AT28" s="180" t="n">
        <v>2089358</v>
      </c>
      <c r="AU28" s="180" t="n">
        <v>0</v>
      </c>
      <c r="AV28" s="180" t="n">
        <v>0</v>
      </c>
      <c r="AW28" s="180" t="n">
        <v>0</v>
      </c>
      <c r="AX28" s="180" t="n">
        <v>0</v>
      </c>
      <c r="AY28" s="180" t="n">
        <v>0</v>
      </c>
      <c r="AZ28" s="180" t="n">
        <v>0</v>
      </c>
      <c r="BA28" s="180" t="n">
        <v>22884</v>
      </c>
      <c r="BB28" s="180" t="n">
        <v>13</v>
      </c>
      <c r="BC28" s="180" t="n">
        <v>2323910</v>
      </c>
      <c r="BD28" s="180" t="n">
        <v>0</v>
      </c>
      <c r="BE28" s="180" t="n">
        <v>0</v>
      </c>
      <c r="BF28" s="180" t="n">
        <v>0</v>
      </c>
      <c r="BG28" s="180" t="n">
        <v>8850</v>
      </c>
      <c r="BH28" s="180" t="n">
        <v>0</v>
      </c>
      <c r="BI28" s="180" t="n">
        <v>8850</v>
      </c>
      <c r="BJ28" s="180" t="n">
        <v>0</v>
      </c>
      <c r="BK28" s="180" t="n">
        <v>17820</v>
      </c>
      <c r="BL28" s="180" t="n">
        <v>0</v>
      </c>
      <c r="BM28" s="180" t="n">
        <v>3935</v>
      </c>
      <c r="BN28" s="180" t="n">
        <v>3935</v>
      </c>
      <c r="BO28" s="180" t="n">
        <v>0</v>
      </c>
      <c r="BP28" s="180" t="n">
        <v>0</v>
      </c>
      <c r="BQ28" s="180" t="n">
        <v>0</v>
      </c>
      <c r="BR28" s="180" t="n">
        <v>0</v>
      </c>
      <c r="BS28" s="180" t="n">
        <v>0</v>
      </c>
      <c r="BT28" s="180" t="n">
        <v>0</v>
      </c>
      <c r="BU28" s="180" t="n">
        <v>0</v>
      </c>
      <c r="BV28" s="180" t="n">
        <v>0</v>
      </c>
      <c r="BW28" s="180" t="n">
        <v>0</v>
      </c>
      <c r="BX28" s="180" t="n">
        <v>412240</v>
      </c>
      <c r="BY28" s="180" t="n">
        <v>433995</v>
      </c>
      <c r="BZ28" s="180" t="n">
        <v>2766755</v>
      </c>
      <c r="CA28" s="180" t="n">
        <v>119052</v>
      </c>
      <c r="CB28" s="180" t="n">
        <v>155335</v>
      </c>
      <c r="CC28" s="180" t="n">
        <v>31173</v>
      </c>
      <c r="CD28" s="180" t="n">
        <v>124557</v>
      </c>
      <c r="CE28" s="180" t="n">
        <v>430117</v>
      </c>
      <c r="CF28" s="180" t="n">
        <v>0</v>
      </c>
      <c r="CG28" s="180" t="n">
        <v>0</v>
      </c>
      <c r="CH28" s="180" t="n">
        <v>0</v>
      </c>
      <c r="CI28" s="180" t="n">
        <v>0</v>
      </c>
    </row>
    <row r="29" customFormat="false" ht="15" hidden="false" customHeight="false" outlineLevel="0" collapsed="false">
      <c r="A29" s="180" t="s">
        <v>943</v>
      </c>
      <c r="B29" s="180" t="n">
        <v>9335</v>
      </c>
      <c r="C29" s="180" t="n">
        <v>201512</v>
      </c>
      <c r="D29" s="180" t="n">
        <v>2</v>
      </c>
      <c r="E29" s="180" t="n">
        <v>720839</v>
      </c>
      <c r="F29" s="180" t="n">
        <v>67185</v>
      </c>
      <c r="G29" s="180" t="n">
        <v>653654</v>
      </c>
      <c r="H29" s="180" t="n">
        <v>2335</v>
      </c>
      <c r="I29" s="180" t="n">
        <v>361043</v>
      </c>
      <c r="J29" s="180" t="n">
        <v>14962</v>
      </c>
      <c r="K29" s="180" t="n">
        <v>1002070</v>
      </c>
      <c r="L29" s="180" t="n">
        <v>-255</v>
      </c>
      <c r="M29" s="180" t="n">
        <v>59916</v>
      </c>
      <c r="N29" s="180" t="n">
        <v>683991</v>
      </c>
      <c r="O29" s="180" t="n">
        <v>28541</v>
      </c>
      <c r="P29" s="180" t="n">
        <v>29682</v>
      </c>
      <c r="Q29" s="180" t="n">
        <v>104862</v>
      </c>
      <c r="R29" s="180" t="n">
        <v>28552</v>
      </c>
      <c r="S29" s="180" t="n">
        <v>0</v>
      </c>
      <c r="T29" s="180" t="n">
        <v>243207</v>
      </c>
      <c r="U29" s="180" t="n">
        <v>44372</v>
      </c>
      <c r="V29" s="180" t="n">
        <v>198835</v>
      </c>
      <c r="W29" s="180" t="n">
        <v>380511</v>
      </c>
      <c r="X29" s="180" t="n">
        <v>0</v>
      </c>
      <c r="Y29" s="180" t="n">
        <v>816387</v>
      </c>
      <c r="Z29" s="180" t="n">
        <v>0</v>
      </c>
      <c r="AA29" s="180" t="n">
        <v>11375505</v>
      </c>
      <c r="AB29" s="180" t="n">
        <v>4829534</v>
      </c>
      <c r="AC29" s="180" t="n">
        <v>0</v>
      </c>
      <c r="AD29" s="180" t="n">
        <v>695217</v>
      </c>
      <c r="AE29" s="180" t="n">
        <v>228085</v>
      </c>
      <c r="AF29" s="180" t="n">
        <v>176923</v>
      </c>
      <c r="AG29" s="180" t="n">
        <v>186465</v>
      </c>
      <c r="AH29" s="180" t="n">
        <v>155037</v>
      </c>
      <c r="AI29" s="180" t="n">
        <v>184939</v>
      </c>
      <c r="AJ29" s="180" t="n">
        <v>107536</v>
      </c>
      <c r="AK29" s="180" t="n">
        <v>77403</v>
      </c>
      <c r="AL29" s="180" t="n">
        <v>33285</v>
      </c>
      <c r="AM29" s="180" t="n">
        <v>11340</v>
      </c>
      <c r="AN29" s="180" t="n">
        <v>4610</v>
      </c>
      <c r="AO29" s="180" t="n">
        <v>334</v>
      </c>
      <c r="AP29" s="180" t="n">
        <v>256596</v>
      </c>
      <c r="AQ29" s="180" t="n">
        <v>82535</v>
      </c>
      <c r="AR29" s="180" t="n">
        <v>19417303</v>
      </c>
      <c r="AS29" s="180" t="n">
        <v>475325</v>
      </c>
      <c r="AT29" s="180" t="n">
        <v>14775574</v>
      </c>
      <c r="AU29" s="180" t="n">
        <v>186465</v>
      </c>
      <c r="AV29" s="180" t="n">
        <v>0</v>
      </c>
      <c r="AW29" s="180" t="n">
        <v>0</v>
      </c>
      <c r="AX29" s="180" t="n">
        <v>0</v>
      </c>
      <c r="AY29" s="180" t="n">
        <v>0</v>
      </c>
      <c r="AZ29" s="180" t="n">
        <v>0</v>
      </c>
      <c r="BA29" s="180" t="n">
        <v>879199</v>
      </c>
      <c r="BB29" s="180" t="n">
        <v>7532</v>
      </c>
      <c r="BC29" s="180" t="n">
        <v>16324095</v>
      </c>
      <c r="BD29" s="180" t="n">
        <v>2815</v>
      </c>
      <c r="BE29" s="180" t="n">
        <v>0</v>
      </c>
      <c r="BF29" s="180" t="n">
        <v>0</v>
      </c>
      <c r="BG29" s="180" t="n">
        <v>31533</v>
      </c>
      <c r="BH29" s="180" t="n">
        <v>2301</v>
      </c>
      <c r="BI29" s="180" t="n">
        <v>36649</v>
      </c>
      <c r="BJ29" s="180" t="n">
        <v>158935</v>
      </c>
      <c r="BK29" s="180" t="n">
        <v>579720</v>
      </c>
      <c r="BL29" s="180" t="n">
        <v>0</v>
      </c>
      <c r="BM29" s="180" t="n">
        <v>861</v>
      </c>
      <c r="BN29" s="180" t="n">
        <v>861</v>
      </c>
      <c r="BO29" s="180" t="n">
        <v>0</v>
      </c>
      <c r="BP29" s="180" t="n">
        <v>0</v>
      </c>
      <c r="BQ29" s="180" t="n">
        <v>0</v>
      </c>
      <c r="BR29" s="180" t="n">
        <v>0</v>
      </c>
      <c r="BS29" s="180" t="n">
        <v>223662</v>
      </c>
      <c r="BT29" s="180" t="n">
        <v>23662</v>
      </c>
      <c r="BU29" s="180" t="n">
        <v>0</v>
      </c>
      <c r="BV29" s="180" t="n">
        <v>0</v>
      </c>
      <c r="BW29" s="180" t="n">
        <v>200000</v>
      </c>
      <c r="BX29" s="180" t="n">
        <v>2093381</v>
      </c>
      <c r="BY29" s="180" t="n">
        <v>2897624</v>
      </c>
      <c r="BZ29" s="180" t="n">
        <v>19417303</v>
      </c>
      <c r="CA29" s="180" t="n">
        <v>1046894</v>
      </c>
      <c r="CB29" s="180" t="n">
        <v>1415491</v>
      </c>
      <c r="CC29" s="180" t="n">
        <v>0</v>
      </c>
      <c r="CD29" s="180" t="n">
        <v>1275000</v>
      </c>
      <c r="CE29" s="180" t="n">
        <v>3737385</v>
      </c>
      <c r="CF29" s="180" t="n">
        <v>389090</v>
      </c>
      <c r="CG29" s="180" t="n">
        <v>0</v>
      </c>
      <c r="CH29" s="180" t="n">
        <v>0</v>
      </c>
      <c r="CI29" s="180" t="n">
        <v>389090</v>
      </c>
    </row>
    <row r="30" customFormat="false" ht="15" hidden="false" customHeight="false" outlineLevel="0" collapsed="false">
      <c r="A30" s="180" t="s">
        <v>946</v>
      </c>
      <c r="B30" s="180" t="n">
        <v>6102</v>
      </c>
      <c r="C30" s="180" t="n">
        <v>201512</v>
      </c>
      <c r="D30" s="180" t="n">
        <v>3</v>
      </c>
      <c r="E30" s="180" t="n">
        <v>21815</v>
      </c>
      <c r="F30" s="180" t="n">
        <v>6893</v>
      </c>
      <c r="G30" s="180" t="n">
        <v>14922</v>
      </c>
      <c r="H30" s="180" t="n">
        <v>0</v>
      </c>
      <c r="I30" s="180" t="n">
        <v>3355</v>
      </c>
      <c r="J30" s="180" t="n">
        <v>527</v>
      </c>
      <c r="K30" s="180" t="n">
        <v>17750</v>
      </c>
      <c r="L30" s="180" t="n">
        <v>-479</v>
      </c>
      <c r="M30" s="180" t="n">
        <v>10</v>
      </c>
      <c r="N30" s="180" t="n">
        <v>17300</v>
      </c>
      <c r="O30" s="180" t="n">
        <v>112</v>
      </c>
      <c r="P30" s="180" t="n">
        <v>0</v>
      </c>
      <c r="Q30" s="180" t="n">
        <v>3782</v>
      </c>
      <c r="R30" s="180" t="n">
        <v>0</v>
      </c>
      <c r="S30" s="180" t="n">
        <v>0</v>
      </c>
      <c r="T30" s="180" t="n">
        <v>-3913</v>
      </c>
      <c r="U30" s="180" t="n">
        <v>0</v>
      </c>
      <c r="V30" s="180" t="n">
        <v>-3913</v>
      </c>
      <c r="W30" s="180" t="n">
        <v>0</v>
      </c>
      <c r="X30" s="180" t="n">
        <v>0</v>
      </c>
      <c r="Y30" s="180" t="n">
        <v>109637</v>
      </c>
      <c r="Z30" s="180" t="n">
        <v>0</v>
      </c>
      <c r="AA30" s="180" t="n">
        <v>319330</v>
      </c>
      <c r="AB30" s="180" t="n">
        <v>40095</v>
      </c>
      <c r="AC30" s="180" t="n">
        <v>0</v>
      </c>
      <c r="AD30" s="180" t="n">
        <v>0</v>
      </c>
      <c r="AE30" s="180" t="n">
        <v>0</v>
      </c>
      <c r="AF30" s="180" t="n">
        <v>0</v>
      </c>
      <c r="AG30" s="180" t="n">
        <v>0</v>
      </c>
      <c r="AH30" s="180" t="n">
        <v>0</v>
      </c>
      <c r="AI30" s="180" t="n">
        <v>0</v>
      </c>
      <c r="AJ30" s="180" t="n">
        <v>0</v>
      </c>
      <c r="AK30" s="180" t="n">
        <v>0</v>
      </c>
      <c r="AL30" s="180" t="n">
        <v>26</v>
      </c>
      <c r="AM30" s="180" t="n">
        <v>0</v>
      </c>
      <c r="AN30" s="180" t="n">
        <v>0</v>
      </c>
      <c r="AO30" s="180" t="n">
        <v>0</v>
      </c>
      <c r="AP30" s="180" t="n">
        <v>2735</v>
      </c>
      <c r="AQ30" s="180" t="n">
        <v>513</v>
      </c>
      <c r="AR30" s="180" t="n">
        <v>472336</v>
      </c>
      <c r="AS30" s="180" t="n">
        <v>0</v>
      </c>
      <c r="AT30" s="180" t="n">
        <v>0</v>
      </c>
      <c r="AU30" s="180" t="n">
        <v>0</v>
      </c>
      <c r="AV30" s="180" t="n">
        <v>0</v>
      </c>
      <c r="AW30" s="180" t="n">
        <v>270037</v>
      </c>
      <c r="AX30" s="180" t="n">
        <v>0</v>
      </c>
      <c r="AY30" s="180" t="n">
        <v>0</v>
      </c>
      <c r="AZ30" s="180" t="n">
        <v>0</v>
      </c>
      <c r="BA30" s="180" t="n">
        <v>58280</v>
      </c>
      <c r="BB30" s="180" t="n">
        <v>259</v>
      </c>
      <c r="BC30" s="180" t="n">
        <v>328576</v>
      </c>
      <c r="BD30" s="180" t="n">
        <v>0</v>
      </c>
      <c r="BE30" s="180" t="n">
        <v>0</v>
      </c>
      <c r="BF30" s="180" t="n">
        <v>0</v>
      </c>
      <c r="BG30" s="180" t="n">
        <v>1273</v>
      </c>
      <c r="BH30" s="180" t="n">
        <v>0</v>
      </c>
      <c r="BI30" s="180" t="n">
        <v>1273</v>
      </c>
      <c r="BJ30" s="180" t="n">
        <v>0</v>
      </c>
      <c r="BK30" s="180" t="n">
        <v>151115</v>
      </c>
      <c r="BL30" s="180" t="n">
        <v>0</v>
      </c>
      <c r="BM30" s="180" t="n">
        <v>0</v>
      </c>
      <c r="BN30" s="180" t="n">
        <v>0</v>
      </c>
      <c r="BO30" s="180" t="n">
        <v>0</v>
      </c>
      <c r="BP30" s="180" t="n">
        <v>0</v>
      </c>
      <c r="BQ30" s="180" t="n">
        <v>0</v>
      </c>
      <c r="BR30" s="180" t="n">
        <v>0</v>
      </c>
      <c r="BS30" s="180" t="n">
        <v>0</v>
      </c>
      <c r="BT30" s="180" t="n">
        <v>0</v>
      </c>
      <c r="BU30" s="180" t="n">
        <v>0</v>
      </c>
      <c r="BV30" s="180" t="n">
        <v>0</v>
      </c>
      <c r="BW30" s="180" t="n">
        <v>0</v>
      </c>
      <c r="BX30" s="180" t="n">
        <v>-8628</v>
      </c>
      <c r="BY30" s="180" t="n">
        <v>142487</v>
      </c>
      <c r="BZ30" s="180" t="n">
        <v>472336</v>
      </c>
      <c r="CA30" s="180" t="n">
        <v>87330</v>
      </c>
      <c r="CB30" s="180" t="n">
        <v>0</v>
      </c>
      <c r="CC30" s="180" t="n">
        <v>0</v>
      </c>
      <c r="CD30" s="180" t="n">
        <v>0</v>
      </c>
      <c r="CE30" s="180" t="n">
        <v>87330</v>
      </c>
      <c r="CF30" s="180" t="n">
        <v>22501</v>
      </c>
      <c r="CG30" s="180" t="n">
        <v>0</v>
      </c>
      <c r="CH30" s="180" t="n">
        <v>3657</v>
      </c>
      <c r="CI30" s="180" t="n">
        <v>26158</v>
      </c>
    </row>
    <row r="31" customFormat="false" ht="15" hidden="false" customHeight="false" outlineLevel="0" collapsed="false">
      <c r="A31" s="180" t="s">
        <v>947</v>
      </c>
      <c r="B31" s="180" t="n">
        <v>9283</v>
      </c>
      <c r="C31" s="180" t="n">
        <v>201512</v>
      </c>
      <c r="D31" s="180" t="n">
        <v>3</v>
      </c>
      <c r="E31" s="180" t="n">
        <v>27685</v>
      </c>
      <c r="F31" s="180" t="n">
        <v>4825</v>
      </c>
      <c r="G31" s="180" t="n">
        <v>22861</v>
      </c>
      <c r="H31" s="180" t="n">
        <v>184</v>
      </c>
      <c r="I31" s="180" t="n">
        <v>10549</v>
      </c>
      <c r="J31" s="180" t="n">
        <v>1033</v>
      </c>
      <c r="K31" s="180" t="n">
        <v>32561</v>
      </c>
      <c r="L31" s="180" t="n">
        <v>-967</v>
      </c>
      <c r="M31" s="180" t="n">
        <v>0</v>
      </c>
      <c r="N31" s="180" t="n">
        <v>23268</v>
      </c>
      <c r="O31" s="180" t="n">
        <v>503</v>
      </c>
      <c r="P31" s="180" t="n">
        <v>1664</v>
      </c>
      <c r="Q31" s="180" t="n">
        <v>2021</v>
      </c>
      <c r="R31" s="180" t="n">
        <v>0</v>
      </c>
      <c r="S31" s="180" t="n">
        <v>0</v>
      </c>
      <c r="T31" s="180" t="n">
        <v>4139</v>
      </c>
      <c r="U31" s="180" t="n">
        <v>681</v>
      </c>
      <c r="V31" s="180" t="n">
        <v>3458</v>
      </c>
      <c r="W31" s="180" t="n">
        <v>236930</v>
      </c>
      <c r="X31" s="180" t="n">
        <v>0</v>
      </c>
      <c r="Y31" s="180" t="n">
        <v>27457</v>
      </c>
      <c r="Z31" s="180" t="n">
        <v>1080</v>
      </c>
      <c r="AA31" s="180" t="n">
        <v>310406</v>
      </c>
      <c r="AB31" s="180" t="n">
        <v>280927</v>
      </c>
      <c r="AC31" s="180" t="n">
        <v>0</v>
      </c>
      <c r="AD31" s="180" t="n">
        <v>34057</v>
      </c>
      <c r="AE31" s="180" t="n">
        <v>0</v>
      </c>
      <c r="AF31" s="180" t="n">
        <v>0</v>
      </c>
      <c r="AG31" s="180" t="n">
        <v>81206</v>
      </c>
      <c r="AH31" s="180" t="n">
        <v>0</v>
      </c>
      <c r="AI31" s="180" t="n">
        <v>11139</v>
      </c>
      <c r="AJ31" s="180" t="n">
        <v>0</v>
      </c>
      <c r="AK31" s="180" t="n">
        <v>11139</v>
      </c>
      <c r="AL31" s="180" t="n">
        <v>2136</v>
      </c>
      <c r="AM31" s="180" t="n">
        <v>0</v>
      </c>
      <c r="AN31" s="180" t="n">
        <v>0</v>
      </c>
      <c r="AO31" s="180" t="n">
        <v>0</v>
      </c>
      <c r="AP31" s="180" t="n">
        <v>4149</v>
      </c>
      <c r="AQ31" s="180" t="n">
        <v>619</v>
      </c>
      <c r="AR31" s="180" t="n">
        <v>990107</v>
      </c>
      <c r="AS31" s="180" t="n">
        <v>0</v>
      </c>
      <c r="AT31" s="180" t="n">
        <v>771132</v>
      </c>
      <c r="AU31" s="180" t="n">
        <v>82135</v>
      </c>
      <c r="AV31" s="180" t="n">
        <v>0</v>
      </c>
      <c r="AW31" s="180" t="n">
        <v>0</v>
      </c>
      <c r="AX31" s="180" t="n">
        <v>0</v>
      </c>
      <c r="AY31" s="180" t="n">
        <v>269</v>
      </c>
      <c r="AZ31" s="180" t="n">
        <v>0</v>
      </c>
      <c r="BA31" s="180" t="n">
        <v>12589</v>
      </c>
      <c r="BB31" s="180" t="n">
        <v>0</v>
      </c>
      <c r="BC31" s="180" t="n">
        <v>866126</v>
      </c>
      <c r="BD31" s="180" t="n">
        <v>0</v>
      </c>
      <c r="BE31" s="180" t="n">
        <v>32</v>
      </c>
      <c r="BF31" s="180" t="n">
        <v>0</v>
      </c>
      <c r="BG31" s="180" t="n">
        <v>800</v>
      </c>
      <c r="BH31" s="180" t="n">
        <v>0</v>
      </c>
      <c r="BI31" s="180" t="n">
        <v>832</v>
      </c>
      <c r="BJ31" s="180" t="n">
        <v>0</v>
      </c>
      <c r="BK31" s="180" t="n">
        <v>7478</v>
      </c>
      <c r="BL31" s="180" t="n">
        <v>0</v>
      </c>
      <c r="BM31" s="180" t="n">
        <v>0</v>
      </c>
      <c r="BN31" s="180" t="n">
        <v>0</v>
      </c>
      <c r="BO31" s="180" t="n">
        <v>0</v>
      </c>
      <c r="BP31" s="180" t="n">
        <v>0</v>
      </c>
      <c r="BQ31" s="180" t="n">
        <v>0</v>
      </c>
      <c r="BR31" s="180" t="n">
        <v>0</v>
      </c>
      <c r="BS31" s="180" t="n">
        <v>0</v>
      </c>
      <c r="BT31" s="180" t="n">
        <v>0</v>
      </c>
      <c r="BU31" s="180" t="n">
        <v>0</v>
      </c>
      <c r="BV31" s="180" t="n">
        <v>0</v>
      </c>
      <c r="BW31" s="180" t="n">
        <v>0</v>
      </c>
      <c r="BX31" s="180" t="n">
        <v>115671</v>
      </c>
      <c r="BY31" s="180" t="n">
        <v>123149</v>
      </c>
      <c r="BZ31" s="180" t="n">
        <v>990107</v>
      </c>
      <c r="CA31" s="180" t="n">
        <v>82915</v>
      </c>
      <c r="CB31" s="180" t="n">
        <v>21292</v>
      </c>
      <c r="CC31" s="180" t="n">
        <v>15517</v>
      </c>
      <c r="CD31" s="180" t="n">
        <v>15832</v>
      </c>
      <c r="CE31" s="180" t="n">
        <v>135557</v>
      </c>
      <c r="CF31" s="180" t="n">
        <v>0</v>
      </c>
      <c r="CG31" s="180" t="n">
        <v>0</v>
      </c>
      <c r="CH31" s="180" t="n">
        <v>0</v>
      </c>
      <c r="CI31" s="180" t="n">
        <v>0</v>
      </c>
    </row>
    <row r="32" customFormat="false" ht="15" hidden="false" customHeight="false" outlineLevel="0" collapsed="false">
      <c r="A32" s="180" t="s">
        <v>949</v>
      </c>
      <c r="B32" s="180" t="n">
        <v>6520</v>
      </c>
      <c r="C32" s="180" t="n">
        <v>201512</v>
      </c>
      <c r="D32" s="180" t="n">
        <v>3</v>
      </c>
      <c r="E32" s="180" t="n">
        <v>118346</v>
      </c>
      <c r="F32" s="180" t="n">
        <v>11955</v>
      </c>
      <c r="G32" s="180" t="n">
        <v>106391</v>
      </c>
      <c r="H32" s="180" t="n">
        <v>5268</v>
      </c>
      <c r="I32" s="180" t="n">
        <v>53155</v>
      </c>
      <c r="J32" s="180" t="n">
        <v>4265</v>
      </c>
      <c r="K32" s="180" t="n">
        <v>160549</v>
      </c>
      <c r="L32" s="180" t="n">
        <v>13659</v>
      </c>
      <c r="M32" s="180" t="n">
        <v>138</v>
      </c>
      <c r="N32" s="180" t="n">
        <v>100957</v>
      </c>
      <c r="O32" s="180" t="n">
        <v>1889</v>
      </c>
      <c r="P32" s="180" t="n">
        <v>4743</v>
      </c>
      <c r="Q32" s="180" t="n">
        <v>36040</v>
      </c>
      <c r="R32" s="180" t="n">
        <v>6947</v>
      </c>
      <c r="S32" s="180" t="n">
        <v>0</v>
      </c>
      <c r="T32" s="180" t="n">
        <v>37664</v>
      </c>
      <c r="U32" s="180" t="n">
        <v>7416</v>
      </c>
      <c r="V32" s="180" t="n">
        <v>30248</v>
      </c>
      <c r="W32" s="180" t="n">
        <v>203327</v>
      </c>
      <c r="X32" s="180" t="n">
        <v>0</v>
      </c>
      <c r="Y32" s="180" t="n">
        <v>144783</v>
      </c>
      <c r="Z32" s="180" t="n">
        <v>0</v>
      </c>
      <c r="AA32" s="180" t="n">
        <v>1485533</v>
      </c>
      <c r="AB32" s="180" t="n">
        <v>579257</v>
      </c>
      <c r="AC32" s="180" t="n">
        <v>0</v>
      </c>
      <c r="AD32" s="180" t="n">
        <v>141976</v>
      </c>
      <c r="AE32" s="180" t="n">
        <v>0</v>
      </c>
      <c r="AF32" s="180" t="n">
        <v>66933</v>
      </c>
      <c r="AG32" s="180" t="n">
        <v>0</v>
      </c>
      <c r="AH32" s="180" t="n">
        <v>6000</v>
      </c>
      <c r="AI32" s="180" t="n">
        <v>0</v>
      </c>
      <c r="AJ32" s="180" t="n">
        <v>0</v>
      </c>
      <c r="AK32" s="180" t="n">
        <v>0</v>
      </c>
      <c r="AL32" s="180" t="n">
        <v>2011</v>
      </c>
      <c r="AM32" s="180" t="n">
        <v>142</v>
      </c>
      <c r="AN32" s="180" t="n">
        <v>3406</v>
      </c>
      <c r="AO32" s="180" t="n">
        <v>0</v>
      </c>
      <c r="AP32" s="180" t="n">
        <v>67759</v>
      </c>
      <c r="AQ32" s="180" t="n">
        <v>2145</v>
      </c>
      <c r="AR32" s="180" t="n">
        <v>2703272</v>
      </c>
      <c r="AS32" s="180" t="n">
        <v>0</v>
      </c>
      <c r="AT32" s="180" t="n">
        <v>2270866</v>
      </c>
      <c r="AU32" s="180" t="n">
        <v>0</v>
      </c>
      <c r="AV32" s="180" t="n">
        <v>0</v>
      </c>
      <c r="AW32" s="180" t="n">
        <v>0</v>
      </c>
      <c r="AX32" s="180" t="n">
        <v>0</v>
      </c>
      <c r="AY32" s="180" t="n">
        <v>0</v>
      </c>
      <c r="AZ32" s="180" t="n">
        <v>0</v>
      </c>
      <c r="BA32" s="180" t="n">
        <v>23148</v>
      </c>
      <c r="BB32" s="180" t="n">
        <v>1</v>
      </c>
      <c r="BC32" s="180" t="n">
        <v>2294015</v>
      </c>
      <c r="BD32" s="180" t="n">
        <v>0</v>
      </c>
      <c r="BE32" s="180" t="n">
        <v>0</v>
      </c>
      <c r="BF32" s="180" t="n">
        <v>0</v>
      </c>
      <c r="BG32" s="180" t="n">
        <v>17164</v>
      </c>
      <c r="BH32" s="180" t="n">
        <v>1248</v>
      </c>
      <c r="BI32" s="180" t="n">
        <v>18412</v>
      </c>
      <c r="BJ32" s="180" t="n">
        <v>24727</v>
      </c>
      <c r="BK32" s="180" t="n">
        <v>21600</v>
      </c>
      <c r="BL32" s="180" t="n">
        <v>29288</v>
      </c>
      <c r="BM32" s="180" t="n">
        <v>0</v>
      </c>
      <c r="BN32" s="180" t="n">
        <v>0</v>
      </c>
      <c r="BO32" s="180" t="n">
        <v>0</v>
      </c>
      <c r="BP32" s="180" t="n">
        <v>0</v>
      </c>
      <c r="BQ32" s="180" t="n">
        <v>0</v>
      </c>
      <c r="BR32" s="180" t="n">
        <v>0</v>
      </c>
      <c r="BS32" s="180" t="n">
        <v>9856</v>
      </c>
      <c r="BT32" s="180" t="n">
        <v>0</v>
      </c>
      <c r="BU32" s="180" t="n">
        <v>0</v>
      </c>
      <c r="BV32" s="180" t="n">
        <v>0</v>
      </c>
      <c r="BW32" s="180" t="n">
        <v>9856</v>
      </c>
      <c r="BX32" s="180" t="n">
        <v>305374</v>
      </c>
      <c r="BY32" s="180" t="n">
        <v>366118</v>
      </c>
      <c r="BZ32" s="180" t="n">
        <v>2703272</v>
      </c>
      <c r="CA32" s="180" t="n">
        <v>109053</v>
      </c>
      <c r="CB32" s="180" t="n">
        <v>281214</v>
      </c>
      <c r="CC32" s="180" t="n">
        <v>61869</v>
      </c>
      <c r="CD32" s="180" t="n">
        <v>63771</v>
      </c>
      <c r="CE32" s="180" t="n">
        <v>515907</v>
      </c>
      <c r="CF32" s="180" t="n">
        <v>0</v>
      </c>
      <c r="CG32" s="180" t="n">
        <v>0</v>
      </c>
      <c r="CH32" s="180" t="n">
        <v>0</v>
      </c>
      <c r="CI32" s="180" t="n">
        <v>0</v>
      </c>
    </row>
    <row r="33" customFormat="false" ht="15" hidden="false" customHeight="false" outlineLevel="0" collapsed="false">
      <c r="A33" s="180" t="s">
        <v>950</v>
      </c>
      <c r="B33" s="180" t="n">
        <v>6771</v>
      </c>
      <c r="C33" s="180" t="n">
        <v>201512</v>
      </c>
      <c r="D33" s="180" t="n">
        <v>3</v>
      </c>
      <c r="E33" s="180" t="n">
        <v>110811</v>
      </c>
      <c r="F33" s="180" t="n">
        <v>43430</v>
      </c>
      <c r="G33" s="180" t="n">
        <v>67381</v>
      </c>
      <c r="H33" s="180" t="n">
        <v>630</v>
      </c>
      <c r="I33" s="180" t="n">
        <v>108318</v>
      </c>
      <c r="J33" s="180" t="n">
        <v>7073</v>
      </c>
      <c r="K33" s="180" t="n">
        <v>169256</v>
      </c>
      <c r="L33" s="180" t="n">
        <v>-6484</v>
      </c>
      <c r="M33" s="180" t="n">
        <v>92</v>
      </c>
      <c r="N33" s="180" t="n">
        <v>115673</v>
      </c>
      <c r="O33" s="180" t="n">
        <v>65</v>
      </c>
      <c r="P33" s="180" t="n">
        <v>9673</v>
      </c>
      <c r="Q33" s="180" t="n">
        <v>-5752</v>
      </c>
      <c r="R33" s="180" t="n">
        <v>0</v>
      </c>
      <c r="S33" s="180" t="n">
        <v>0</v>
      </c>
      <c r="T33" s="180" t="n">
        <v>43205</v>
      </c>
      <c r="U33" s="180" t="n">
        <v>10953</v>
      </c>
      <c r="V33" s="180" t="n">
        <v>32252</v>
      </c>
      <c r="W33" s="180" t="n">
        <v>233515</v>
      </c>
      <c r="X33" s="180" t="n">
        <v>0</v>
      </c>
      <c r="Y33" s="180" t="n">
        <v>287406</v>
      </c>
      <c r="Z33" s="180" t="n">
        <v>0</v>
      </c>
      <c r="AA33" s="180" t="n">
        <v>3457685</v>
      </c>
      <c r="AB33" s="180" t="n">
        <v>1464092</v>
      </c>
      <c r="AC33" s="180" t="n">
        <v>0</v>
      </c>
      <c r="AD33" s="180" t="n">
        <v>52702</v>
      </c>
      <c r="AE33" s="180" t="n">
        <v>0</v>
      </c>
      <c r="AF33" s="180" t="n">
        <v>0</v>
      </c>
      <c r="AG33" s="180" t="n">
        <v>1180770</v>
      </c>
      <c r="AH33" s="180" t="n">
        <v>0</v>
      </c>
      <c r="AI33" s="180" t="n">
        <v>0</v>
      </c>
      <c r="AJ33" s="180" t="n">
        <v>0</v>
      </c>
      <c r="AK33" s="180" t="n">
        <v>0</v>
      </c>
      <c r="AL33" s="180" t="n">
        <v>0</v>
      </c>
      <c r="AM33" s="180" t="n">
        <v>0</v>
      </c>
      <c r="AN33" s="180" t="n">
        <v>0</v>
      </c>
      <c r="AO33" s="180" t="n">
        <v>0</v>
      </c>
      <c r="AP33" s="180" t="n">
        <v>75297</v>
      </c>
      <c r="AQ33" s="180" t="n">
        <v>2251</v>
      </c>
      <c r="AR33" s="180" t="n">
        <v>6753718</v>
      </c>
      <c r="AS33" s="180" t="n">
        <v>51258</v>
      </c>
      <c r="AT33" s="180" t="n">
        <v>4937926</v>
      </c>
      <c r="AU33" s="180" t="n">
        <v>1180770</v>
      </c>
      <c r="AV33" s="180" t="n">
        <v>0</v>
      </c>
      <c r="AW33" s="180" t="n">
        <v>0</v>
      </c>
      <c r="AX33" s="180" t="n">
        <v>0</v>
      </c>
      <c r="AY33" s="180" t="n">
        <v>1950</v>
      </c>
      <c r="AZ33" s="180" t="n">
        <v>0</v>
      </c>
      <c r="BA33" s="180" t="n">
        <v>39977</v>
      </c>
      <c r="BB33" s="180" t="n">
        <v>1</v>
      </c>
      <c r="BC33" s="180" t="n">
        <v>6211882</v>
      </c>
      <c r="BD33" s="180" t="n">
        <v>0</v>
      </c>
      <c r="BE33" s="180" t="n">
        <v>1216</v>
      </c>
      <c r="BF33" s="180" t="n">
        <v>0</v>
      </c>
      <c r="BG33" s="180" t="n">
        <v>1119</v>
      </c>
      <c r="BH33" s="180" t="n">
        <v>0</v>
      </c>
      <c r="BI33" s="180" t="n">
        <v>2335</v>
      </c>
      <c r="BJ33" s="180" t="n">
        <v>250000</v>
      </c>
      <c r="BK33" s="180" t="n">
        <v>154100</v>
      </c>
      <c r="BL33" s="180" t="n">
        <v>0</v>
      </c>
      <c r="BM33" s="180" t="n">
        <v>0</v>
      </c>
      <c r="BN33" s="180" t="n">
        <v>0</v>
      </c>
      <c r="BO33" s="180" t="n">
        <v>0</v>
      </c>
      <c r="BP33" s="180" t="n">
        <v>0</v>
      </c>
      <c r="BQ33" s="180" t="n">
        <v>0</v>
      </c>
      <c r="BR33" s="180" t="n">
        <v>0</v>
      </c>
      <c r="BS33" s="180" t="n">
        <v>0</v>
      </c>
      <c r="BT33" s="180" t="n">
        <v>0</v>
      </c>
      <c r="BU33" s="180" t="n">
        <v>0</v>
      </c>
      <c r="BV33" s="180" t="n">
        <v>0</v>
      </c>
      <c r="BW33" s="180" t="n">
        <v>0</v>
      </c>
      <c r="BX33" s="180" t="n">
        <v>135401</v>
      </c>
      <c r="BY33" s="180" t="n">
        <v>289501</v>
      </c>
      <c r="BZ33" s="180" t="n">
        <v>6753718</v>
      </c>
      <c r="CA33" s="180" t="n">
        <v>321703</v>
      </c>
      <c r="CB33" s="180" t="n">
        <v>125319</v>
      </c>
      <c r="CC33" s="180" t="n">
        <v>0</v>
      </c>
      <c r="CD33" s="180" t="n">
        <v>23656</v>
      </c>
      <c r="CE33" s="180" t="n">
        <v>470678</v>
      </c>
      <c r="CF33" s="180" t="n">
        <v>0</v>
      </c>
      <c r="CG33" s="180" t="n">
        <v>0</v>
      </c>
      <c r="CH33" s="180" t="n">
        <v>44902</v>
      </c>
      <c r="CI33" s="180" t="n">
        <v>44902</v>
      </c>
    </row>
    <row r="34" customFormat="false" ht="15" hidden="false" customHeight="false" outlineLevel="0" collapsed="false">
      <c r="A34" s="180" t="s">
        <v>951</v>
      </c>
      <c r="B34" s="180" t="n">
        <v>400</v>
      </c>
      <c r="C34" s="180" t="n">
        <v>201512</v>
      </c>
      <c r="D34" s="180" t="n">
        <v>2</v>
      </c>
      <c r="E34" s="180" t="n">
        <v>541236</v>
      </c>
      <c r="F34" s="180" t="n">
        <v>124501</v>
      </c>
      <c r="G34" s="180" t="n">
        <v>416736</v>
      </c>
      <c r="H34" s="180" t="n">
        <v>3406</v>
      </c>
      <c r="I34" s="180" t="n">
        <v>317070</v>
      </c>
      <c r="J34" s="180" t="n">
        <v>53565</v>
      </c>
      <c r="K34" s="180" t="n">
        <v>683647</v>
      </c>
      <c r="L34" s="180" t="n">
        <v>-5315</v>
      </c>
      <c r="M34" s="180" t="n">
        <v>2183</v>
      </c>
      <c r="N34" s="180" t="n">
        <v>505570</v>
      </c>
      <c r="O34" s="180" t="n">
        <v>15264</v>
      </c>
      <c r="P34" s="180" t="n">
        <v>22123</v>
      </c>
      <c r="Q34" s="180" t="n">
        <v>8441</v>
      </c>
      <c r="R34" s="180" t="n">
        <v>2330</v>
      </c>
      <c r="S34" s="180" t="n">
        <v>0</v>
      </c>
      <c r="T34" s="180" t="n">
        <v>131446</v>
      </c>
      <c r="U34" s="180" t="n">
        <v>30119</v>
      </c>
      <c r="V34" s="180" t="n">
        <v>101328</v>
      </c>
      <c r="W34" s="180" t="n">
        <v>333749</v>
      </c>
      <c r="X34" s="180" t="n">
        <v>0</v>
      </c>
      <c r="Y34" s="180" t="n">
        <v>2706389</v>
      </c>
      <c r="Z34" s="180" t="n">
        <v>0</v>
      </c>
      <c r="AA34" s="180" t="n">
        <v>10782409</v>
      </c>
      <c r="AB34" s="180" t="n">
        <v>1147271</v>
      </c>
      <c r="AC34" s="180" t="n">
        <v>0</v>
      </c>
      <c r="AD34" s="180" t="n">
        <v>107044</v>
      </c>
      <c r="AE34" s="180" t="n">
        <v>0</v>
      </c>
      <c r="AF34" s="180" t="n">
        <v>13367</v>
      </c>
      <c r="AG34" s="180" t="n">
        <v>0</v>
      </c>
      <c r="AH34" s="180" t="n">
        <v>55533</v>
      </c>
      <c r="AI34" s="180" t="n">
        <v>132666</v>
      </c>
      <c r="AJ34" s="180" t="n">
        <v>0</v>
      </c>
      <c r="AK34" s="180" t="n">
        <v>132666</v>
      </c>
      <c r="AL34" s="180" t="n">
        <v>27600</v>
      </c>
      <c r="AM34" s="180" t="n">
        <v>11906</v>
      </c>
      <c r="AN34" s="180" t="n">
        <v>0</v>
      </c>
      <c r="AO34" s="180" t="n">
        <v>0</v>
      </c>
      <c r="AP34" s="180" t="n">
        <v>139943</v>
      </c>
      <c r="AQ34" s="180" t="n">
        <v>53624</v>
      </c>
      <c r="AR34" s="180" t="n">
        <v>15511499</v>
      </c>
      <c r="AS34" s="180" t="n">
        <v>23606</v>
      </c>
      <c r="AT34" s="180" t="n">
        <v>13838290</v>
      </c>
      <c r="AU34" s="180" t="n">
        <v>0</v>
      </c>
      <c r="AV34" s="180" t="n">
        <v>0</v>
      </c>
      <c r="AW34" s="180" t="n">
        <v>0</v>
      </c>
      <c r="AX34" s="180" t="n">
        <v>0</v>
      </c>
      <c r="AY34" s="180" t="n">
        <v>0</v>
      </c>
      <c r="AZ34" s="180" t="n">
        <v>0</v>
      </c>
      <c r="BA34" s="180" t="n">
        <v>454966</v>
      </c>
      <c r="BB34" s="180" t="n">
        <v>708</v>
      </c>
      <c r="BC34" s="180" t="n">
        <v>14317570</v>
      </c>
      <c r="BD34" s="180" t="n">
        <v>8599</v>
      </c>
      <c r="BE34" s="180" t="n">
        <v>5171</v>
      </c>
      <c r="BF34" s="180" t="n">
        <v>0</v>
      </c>
      <c r="BG34" s="180" t="n">
        <v>1758</v>
      </c>
      <c r="BH34" s="180" t="n">
        <v>0</v>
      </c>
      <c r="BI34" s="180" t="n">
        <v>15529</v>
      </c>
      <c r="BJ34" s="180" t="n">
        <v>100000</v>
      </c>
      <c r="BK34" s="180" t="n">
        <v>271000</v>
      </c>
      <c r="BL34" s="180" t="n">
        <v>0</v>
      </c>
      <c r="BM34" s="180" t="n">
        <v>40214</v>
      </c>
      <c r="BN34" s="180" t="n">
        <v>40376</v>
      </c>
      <c r="BO34" s="180" t="n">
        <v>-163</v>
      </c>
      <c r="BP34" s="180" t="n">
        <v>0</v>
      </c>
      <c r="BQ34" s="180" t="n">
        <v>0</v>
      </c>
      <c r="BR34" s="180" t="n">
        <v>0</v>
      </c>
      <c r="BS34" s="180" t="n">
        <v>5644</v>
      </c>
      <c r="BT34" s="180" t="n">
        <v>5644</v>
      </c>
      <c r="BU34" s="180" t="n">
        <v>0</v>
      </c>
      <c r="BV34" s="180" t="n">
        <v>0</v>
      </c>
      <c r="BW34" s="180" t="n">
        <v>0</v>
      </c>
      <c r="BX34" s="180" t="n">
        <v>761542</v>
      </c>
      <c r="BY34" s="180" t="n">
        <v>1078399</v>
      </c>
      <c r="BZ34" s="180" t="n">
        <v>15511499</v>
      </c>
      <c r="CA34" s="180" t="n">
        <v>233980</v>
      </c>
      <c r="CB34" s="180" t="n">
        <v>765314</v>
      </c>
      <c r="CC34" s="180" t="n">
        <v>1125556</v>
      </c>
      <c r="CD34" s="180" t="n">
        <v>236536</v>
      </c>
      <c r="CE34" s="180" t="n">
        <v>2361386</v>
      </c>
      <c r="CF34" s="180" t="n">
        <v>0</v>
      </c>
      <c r="CG34" s="180" t="n">
        <v>0</v>
      </c>
      <c r="CH34" s="180" t="n">
        <v>28392</v>
      </c>
      <c r="CI34" s="180" t="n">
        <v>28392</v>
      </c>
    </row>
    <row r="35" customFormat="false" ht="15" hidden="false" customHeight="false" outlineLevel="0" collapsed="false">
      <c r="A35" s="180" t="s">
        <v>954</v>
      </c>
      <c r="B35" s="180" t="n">
        <v>13460</v>
      </c>
      <c r="C35" s="180" t="n">
        <v>201512</v>
      </c>
      <c r="D35" s="180" t="n">
        <v>3</v>
      </c>
      <c r="E35" s="180" t="n">
        <v>89749</v>
      </c>
      <c r="F35" s="180" t="n">
        <v>8484</v>
      </c>
      <c r="G35" s="180" t="n">
        <v>81265</v>
      </c>
      <c r="H35" s="180" t="n">
        <v>78</v>
      </c>
      <c r="I35" s="180" t="n">
        <v>34476</v>
      </c>
      <c r="J35" s="180" t="n">
        <v>2391</v>
      </c>
      <c r="K35" s="180" t="n">
        <v>113428</v>
      </c>
      <c r="L35" s="180" t="n">
        <v>-1447</v>
      </c>
      <c r="M35" s="180" t="n">
        <v>464</v>
      </c>
      <c r="N35" s="180" t="n">
        <v>80090</v>
      </c>
      <c r="O35" s="180" t="n">
        <v>1161</v>
      </c>
      <c r="P35" s="180" t="n">
        <v>8461</v>
      </c>
      <c r="Q35" s="180" t="n">
        <v>14033</v>
      </c>
      <c r="R35" s="180" t="n">
        <v>11</v>
      </c>
      <c r="S35" s="180" t="n">
        <v>0</v>
      </c>
      <c r="T35" s="180" t="n">
        <v>8711</v>
      </c>
      <c r="U35" s="180" t="n">
        <v>887</v>
      </c>
      <c r="V35" s="180" t="n">
        <v>7824</v>
      </c>
      <c r="W35" s="180" t="n">
        <v>169291</v>
      </c>
      <c r="X35" s="180" t="n">
        <v>0</v>
      </c>
      <c r="Y35" s="180" t="n">
        <v>35760</v>
      </c>
      <c r="Z35" s="180" t="n">
        <v>0</v>
      </c>
      <c r="AA35" s="180" t="n">
        <v>1430950</v>
      </c>
      <c r="AB35" s="180" t="n">
        <v>871982</v>
      </c>
      <c r="AC35" s="180" t="n">
        <v>49836</v>
      </c>
      <c r="AD35" s="180" t="n">
        <v>46646</v>
      </c>
      <c r="AE35" s="180" t="n">
        <v>642</v>
      </c>
      <c r="AF35" s="180" t="n">
        <v>0</v>
      </c>
      <c r="AG35" s="180" t="n">
        <v>0</v>
      </c>
      <c r="AH35" s="180" t="n">
        <v>0</v>
      </c>
      <c r="AI35" s="180" t="n">
        <v>15948</v>
      </c>
      <c r="AJ35" s="180" t="n">
        <v>5260</v>
      </c>
      <c r="AK35" s="180" t="n">
        <v>10688</v>
      </c>
      <c r="AL35" s="180" t="n">
        <v>1622</v>
      </c>
      <c r="AM35" s="180" t="n">
        <v>1506</v>
      </c>
      <c r="AN35" s="180" t="n">
        <v>1941</v>
      </c>
      <c r="AO35" s="180" t="n">
        <v>8250</v>
      </c>
      <c r="AP35" s="180" t="n">
        <v>51787</v>
      </c>
      <c r="AQ35" s="180" t="n">
        <v>1807</v>
      </c>
      <c r="AR35" s="180" t="n">
        <v>2687968</v>
      </c>
      <c r="AS35" s="180" t="n">
        <v>71911</v>
      </c>
      <c r="AT35" s="180" t="n">
        <v>2300360</v>
      </c>
      <c r="AU35" s="180" t="n">
        <v>0</v>
      </c>
      <c r="AV35" s="180" t="n">
        <v>0</v>
      </c>
      <c r="AW35" s="180" t="n">
        <v>0</v>
      </c>
      <c r="AX35" s="180" t="n">
        <v>0</v>
      </c>
      <c r="AY35" s="180" t="n">
        <v>0</v>
      </c>
      <c r="AZ35" s="180" t="n">
        <v>0</v>
      </c>
      <c r="BA35" s="180" t="n">
        <v>22521</v>
      </c>
      <c r="BB35" s="180" t="n">
        <v>1</v>
      </c>
      <c r="BC35" s="180" t="n">
        <v>2394793</v>
      </c>
      <c r="BD35" s="180" t="n">
        <v>137</v>
      </c>
      <c r="BE35" s="180" t="n">
        <v>0</v>
      </c>
      <c r="BF35" s="180" t="n">
        <v>0</v>
      </c>
      <c r="BG35" s="180" t="n">
        <v>0</v>
      </c>
      <c r="BH35" s="180" t="n">
        <v>0</v>
      </c>
      <c r="BI35" s="180" t="n">
        <v>137</v>
      </c>
      <c r="BJ35" s="180" t="n">
        <v>43730</v>
      </c>
      <c r="BK35" s="180" t="n">
        <v>129848</v>
      </c>
      <c r="BL35" s="180" t="n">
        <v>61205</v>
      </c>
      <c r="BM35" s="180" t="n">
        <v>859</v>
      </c>
      <c r="BN35" s="180" t="n">
        <v>859</v>
      </c>
      <c r="BO35" s="180" t="n">
        <v>0</v>
      </c>
      <c r="BP35" s="180" t="n">
        <v>0</v>
      </c>
      <c r="BQ35" s="180" t="n">
        <v>0</v>
      </c>
      <c r="BR35" s="180" t="n">
        <v>0</v>
      </c>
      <c r="BS35" s="180" t="n">
        <v>4708</v>
      </c>
      <c r="BT35" s="180" t="n">
        <v>0</v>
      </c>
      <c r="BU35" s="180" t="n">
        <v>0</v>
      </c>
      <c r="BV35" s="180" t="n">
        <v>0</v>
      </c>
      <c r="BW35" s="180" t="n">
        <v>4708</v>
      </c>
      <c r="BX35" s="180" t="n">
        <v>52688</v>
      </c>
      <c r="BY35" s="180" t="n">
        <v>249308</v>
      </c>
      <c r="BZ35" s="180" t="n">
        <v>2687968</v>
      </c>
      <c r="CA35" s="180" t="n">
        <v>155618</v>
      </c>
      <c r="CB35" s="180" t="n">
        <v>246034</v>
      </c>
      <c r="CC35" s="180" t="n">
        <v>0</v>
      </c>
      <c r="CD35" s="180" t="n">
        <v>79214</v>
      </c>
      <c r="CE35" s="180" t="n">
        <v>480866</v>
      </c>
      <c r="CF35" s="180" t="n">
        <v>0</v>
      </c>
      <c r="CG35" s="180" t="n">
        <v>0</v>
      </c>
      <c r="CH35" s="180" t="n">
        <v>0</v>
      </c>
      <c r="CI35" s="180" t="n">
        <v>0</v>
      </c>
    </row>
    <row r="36" customFormat="false" ht="15" hidden="false" customHeight="false" outlineLevel="0" collapsed="false">
      <c r="A36" s="180" t="s">
        <v>955</v>
      </c>
      <c r="B36" s="180" t="n">
        <v>755</v>
      </c>
      <c r="C36" s="180" t="n">
        <v>201512</v>
      </c>
      <c r="D36" s="180" t="n">
        <v>3</v>
      </c>
      <c r="E36" s="180" t="n">
        <v>286282</v>
      </c>
      <c r="F36" s="180" t="n">
        <v>23206</v>
      </c>
      <c r="G36" s="180" t="n">
        <v>263076</v>
      </c>
      <c r="H36" s="180" t="n">
        <v>2798</v>
      </c>
      <c r="I36" s="180" t="n">
        <v>162944</v>
      </c>
      <c r="J36" s="180" t="n">
        <v>7298</v>
      </c>
      <c r="K36" s="180" t="n">
        <v>421520</v>
      </c>
      <c r="L36" s="180" t="n">
        <v>6901</v>
      </c>
      <c r="M36" s="180" t="n">
        <v>1618</v>
      </c>
      <c r="N36" s="180" t="n">
        <v>296266</v>
      </c>
      <c r="O36" s="180" t="n">
        <v>18972</v>
      </c>
      <c r="P36" s="180" t="n">
        <v>10699</v>
      </c>
      <c r="Q36" s="180" t="n">
        <v>92706</v>
      </c>
      <c r="R36" s="180" t="n">
        <v>-3882</v>
      </c>
      <c r="S36" s="180" t="n">
        <v>0</v>
      </c>
      <c r="T36" s="180" t="n">
        <v>7515</v>
      </c>
      <c r="U36" s="180" t="n">
        <v>2958</v>
      </c>
      <c r="V36" s="180" t="n">
        <v>4557</v>
      </c>
      <c r="W36" s="180" t="n">
        <v>289861</v>
      </c>
      <c r="X36" s="180" t="n">
        <v>0</v>
      </c>
      <c r="Y36" s="180" t="n">
        <v>114580</v>
      </c>
      <c r="Z36" s="180" t="n">
        <v>3595</v>
      </c>
      <c r="AA36" s="180" t="n">
        <v>4291672</v>
      </c>
      <c r="AB36" s="180" t="n">
        <v>1610830</v>
      </c>
      <c r="AC36" s="180" t="n">
        <v>0</v>
      </c>
      <c r="AD36" s="180" t="n">
        <v>215043</v>
      </c>
      <c r="AE36" s="180" t="n">
        <v>48354</v>
      </c>
      <c r="AF36" s="180" t="n">
        <v>281713</v>
      </c>
      <c r="AG36" s="180" t="n">
        <v>305427</v>
      </c>
      <c r="AH36" s="180" t="n">
        <v>63</v>
      </c>
      <c r="AI36" s="180" t="n">
        <v>34033</v>
      </c>
      <c r="AJ36" s="180" t="n">
        <v>32204</v>
      </c>
      <c r="AK36" s="180" t="n">
        <v>1829</v>
      </c>
      <c r="AL36" s="180" t="n">
        <v>28786</v>
      </c>
      <c r="AM36" s="180" t="n">
        <v>601</v>
      </c>
      <c r="AN36" s="180" t="n">
        <v>3721</v>
      </c>
      <c r="AO36" s="180" t="n">
        <v>11741</v>
      </c>
      <c r="AP36" s="180" t="n">
        <v>94698</v>
      </c>
      <c r="AQ36" s="180" t="n">
        <v>31347</v>
      </c>
      <c r="AR36" s="180" t="n">
        <v>7366066</v>
      </c>
      <c r="AS36" s="180" t="n">
        <v>47630</v>
      </c>
      <c r="AT36" s="180" t="n">
        <v>5836109</v>
      </c>
      <c r="AU36" s="180" t="n">
        <v>305427</v>
      </c>
      <c r="AV36" s="180" t="n">
        <v>0</v>
      </c>
      <c r="AW36" s="180" t="n">
        <v>0</v>
      </c>
      <c r="AX36" s="180" t="n">
        <v>0</v>
      </c>
      <c r="AY36" s="180" t="n">
        <v>0</v>
      </c>
      <c r="AZ36" s="180" t="n">
        <v>0</v>
      </c>
      <c r="BA36" s="180" t="n">
        <v>216451</v>
      </c>
      <c r="BB36" s="180" t="n">
        <v>1247</v>
      </c>
      <c r="BC36" s="180" t="n">
        <v>6406863</v>
      </c>
      <c r="BD36" s="180" t="n">
        <v>0</v>
      </c>
      <c r="BE36" s="180" t="n">
        <v>0</v>
      </c>
      <c r="BF36" s="180" t="n">
        <v>0</v>
      </c>
      <c r="BG36" s="180" t="n">
        <v>2613</v>
      </c>
      <c r="BH36" s="180" t="n">
        <v>0</v>
      </c>
      <c r="BI36" s="180" t="n">
        <v>2613</v>
      </c>
      <c r="BJ36" s="180" t="n">
        <v>49635</v>
      </c>
      <c r="BK36" s="180" t="n">
        <v>487872</v>
      </c>
      <c r="BL36" s="180" t="n">
        <v>0</v>
      </c>
      <c r="BM36" s="180" t="n">
        <v>906</v>
      </c>
      <c r="BN36" s="180" t="n">
        <v>1195</v>
      </c>
      <c r="BO36" s="180" t="n">
        <v>0</v>
      </c>
      <c r="BP36" s="180" t="n">
        <v>-288</v>
      </c>
      <c r="BQ36" s="180" t="n">
        <v>0</v>
      </c>
      <c r="BR36" s="180" t="n">
        <v>0</v>
      </c>
      <c r="BS36" s="180" t="n">
        <v>0</v>
      </c>
      <c r="BT36" s="180" t="n">
        <v>0</v>
      </c>
      <c r="BU36" s="180" t="n">
        <v>0</v>
      </c>
      <c r="BV36" s="180" t="n">
        <v>0</v>
      </c>
      <c r="BW36" s="180" t="n">
        <v>0</v>
      </c>
      <c r="BX36" s="180" t="n">
        <v>418176</v>
      </c>
      <c r="BY36" s="180" t="n">
        <v>906954</v>
      </c>
      <c r="BZ36" s="180" t="n">
        <v>7366066</v>
      </c>
      <c r="CA36" s="180" t="n">
        <v>654029</v>
      </c>
      <c r="CB36" s="180" t="n">
        <v>733662</v>
      </c>
      <c r="CC36" s="180" t="n">
        <v>24132</v>
      </c>
      <c r="CD36" s="180" t="n">
        <v>273956</v>
      </c>
      <c r="CE36" s="180" t="n">
        <v>1685780</v>
      </c>
      <c r="CF36" s="180" t="n">
        <v>0</v>
      </c>
      <c r="CG36" s="180" t="n">
        <v>0</v>
      </c>
      <c r="CH36" s="180" t="n">
        <v>0</v>
      </c>
      <c r="CI36" s="180" t="n">
        <v>0</v>
      </c>
    </row>
    <row r="37" customFormat="false" ht="15" hidden="false" customHeight="false" outlineLevel="0" collapsed="false">
      <c r="A37" s="180" t="s">
        <v>956</v>
      </c>
      <c r="B37" s="180" t="n">
        <v>6140</v>
      </c>
      <c r="C37" s="180" t="n">
        <v>201512</v>
      </c>
      <c r="D37" s="180" t="n">
        <v>3</v>
      </c>
      <c r="E37" s="180" t="n">
        <v>85244</v>
      </c>
      <c r="F37" s="180" t="n">
        <v>3740</v>
      </c>
      <c r="G37" s="180" t="n">
        <v>81504</v>
      </c>
      <c r="H37" s="180" t="n">
        <v>1647</v>
      </c>
      <c r="I37" s="180" t="n">
        <v>51949</v>
      </c>
      <c r="J37" s="180" t="n">
        <v>6287</v>
      </c>
      <c r="K37" s="180" t="n">
        <v>128813</v>
      </c>
      <c r="L37" s="180" t="n">
        <v>-2075</v>
      </c>
      <c r="M37" s="180" t="n">
        <v>944</v>
      </c>
      <c r="N37" s="180" t="n">
        <v>87237</v>
      </c>
      <c r="O37" s="180" t="n">
        <v>1721</v>
      </c>
      <c r="P37" s="180" t="n">
        <v>3241</v>
      </c>
      <c r="Q37" s="180" t="n">
        <v>9296</v>
      </c>
      <c r="R37" s="180" t="n">
        <v>0</v>
      </c>
      <c r="S37" s="180" t="n">
        <v>0</v>
      </c>
      <c r="T37" s="180" t="n">
        <v>26187</v>
      </c>
      <c r="U37" s="180" t="n">
        <v>5231</v>
      </c>
      <c r="V37" s="180" t="n">
        <v>20956</v>
      </c>
      <c r="W37" s="180" t="n">
        <v>164426</v>
      </c>
      <c r="X37" s="180" t="n">
        <v>0</v>
      </c>
      <c r="Y37" s="180" t="n">
        <v>27125</v>
      </c>
      <c r="Z37" s="180" t="n">
        <v>0</v>
      </c>
      <c r="AA37" s="180" t="n">
        <v>1192303</v>
      </c>
      <c r="AB37" s="180" t="n">
        <v>613169</v>
      </c>
      <c r="AC37" s="180" t="n">
        <v>0</v>
      </c>
      <c r="AD37" s="180" t="n">
        <v>108465</v>
      </c>
      <c r="AE37" s="180" t="n">
        <v>0</v>
      </c>
      <c r="AF37" s="180" t="n">
        <v>0</v>
      </c>
      <c r="AG37" s="180" t="n">
        <v>0</v>
      </c>
      <c r="AH37" s="180" t="n">
        <v>1544</v>
      </c>
      <c r="AI37" s="180" t="n">
        <v>32462</v>
      </c>
      <c r="AJ37" s="180" t="n">
        <v>13772</v>
      </c>
      <c r="AK37" s="180" t="n">
        <v>18690</v>
      </c>
      <c r="AL37" s="180" t="n">
        <v>3480</v>
      </c>
      <c r="AM37" s="180" t="n">
        <v>57</v>
      </c>
      <c r="AN37" s="180" t="n">
        <v>2230</v>
      </c>
      <c r="AO37" s="180" t="n">
        <v>0</v>
      </c>
      <c r="AP37" s="180" t="n">
        <v>57428</v>
      </c>
      <c r="AQ37" s="180" t="n">
        <v>1893</v>
      </c>
      <c r="AR37" s="180" t="n">
        <v>2204582</v>
      </c>
      <c r="AS37" s="180" t="n">
        <v>64351</v>
      </c>
      <c r="AT37" s="180" t="n">
        <v>1785484</v>
      </c>
      <c r="AU37" s="180" t="n">
        <v>0</v>
      </c>
      <c r="AV37" s="180" t="n">
        <v>0</v>
      </c>
      <c r="AW37" s="180" t="n">
        <v>0</v>
      </c>
      <c r="AX37" s="180" t="n">
        <v>0</v>
      </c>
      <c r="AY37" s="180" t="n">
        <v>0</v>
      </c>
      <c r="AZ37" s="180" t="n">
        <v>0</v>
      </c>
      <c r="BA37" s="180" t="n">
        <v>29549</v>
      </c>
      <c r="BB37" s="180" t="n">
        <v>1</v>
      </c>
      <c r="BC37" s="180" t="n">
        <v>1879385</v>
      </c>
      <c r="BD37" s="180" t="n">
        <v>4070</v>
      </c>
      <c r="BE37" s="180" t="n">
        <v>0</v>
      </c>
      <c r="BF37" s="180" t="n">
        <v>0</v>
      </c>
      <c r="BG37" s="180" t="n">
        <v>7186</v>
      </c>
      <c r="BH37" s="180" t="n">
        <v>2950</v>
      </c>
      <c r="BI37" s="180" t="n">
        <v>14206</v>
      </c>
      <c r="BJ37" s="180" t="n">
        <v>0</v>
      </c>
      <c r="BK37" s="180" t="n">
        <v>24000</v>
      </c>
      <c r="BL37" s="180" t="n">
        <v>0</v>
      </c>
      <c r="BM37" s="180" t="n">
        <v>475</v>
      </c>
      <c r="BN37" s="180" t="n">
        <v>475</v>
      </c>
      <c r="BO37" s="180" t="n">
        <v>0</v>
      </c>
      <c r="BP37" s="180" t="n">
        <v>0</v>
      </c>
      <c r="BQ37" s="180" t="n">
        <v>0</v>
      </c>
      <c r="BR37" s="180" t="n">
        <v>0</v>
      </c>
      <c r="BS37" s="180" t="n">
        <v>34475</v>
      </c>
      <c r="BT37" s="180" t="n">
        <v>0</v>
      </c>
      <c r="BU37" s="180" t="n">
        <v>0</v>
      </c>
      <c r="BV37" s="180" t="n">
        <v>0</v>
      </c>
      <c r="BW37" s="180" t="n">
        <v>34475</v>
      </c>
      <c r="BX37" s="180" t="n">
        <v>252041</v>
      </c>
      <c r="BY37" s="180" t="n">
        <v>310991</v>
      </c>
      <c r="BZ37" s="180" t="n">
        <v>2204582</v>
      </c>
      <c r="CA37" s="180" t="n">
        <v>156130</v>
      </c>
      <c r="CB37" s="180" t="n">
        <v>356473</v>
      </c>
      <c r="CC37" s="180" t="n">
        <v>31225</v>
      </c>
      <c r="CD37" s="180" t="n">
        <v>102145</v>
      </c>
      <c r="CE37" s="180" t="n">
        <v>645973</v>
      </c>
      <c r="CF37" s="180" t="n">
        <v>0</v>
      </c>
      <c r="CG37" s="180" t="n">
        <v>0</v>
      </c>
      <c r="CH37" s="180" t="n">
        <v>1115</v>
      </c>
      <c r="CI37" s="180" t="n">
        <v>1115</v>
      </c>
    </row>
    <row r="38" customFormat="false" ht="15" hidden="false" customHeight="false" outlineLevel="0" collapsed="false">
      <c r="A38" s="180" t="s">
        <v>958</v>
      </c>
      <c r="B38" s="180" t="n">
        <v>2222</v>
      </c>
      <c r="C38" s="180" t="n">
        <v>201512</v>
      </c>
      <c r="D38" s="180" t="n">
        <v>1</v>
      </c>
      <c r="E38" s="180" t="n">
        <v>7438012</v>
      </c>
      <c r="F38" s="180" t="n">
        <v>1279366</v>
      </c>
      <c r="G38" s="180" t="n">
        <v>6158646</v>
      </c>
      <c r="H38" s="180" t="n">
        <v>19817</v>
      </c>
      <c r="I38" s="180" t="n">
        <v>7068702</v>
      </c>
      <c r="J38" s="180" t="n">
        <v>635976</v>
      </c>
      <c r="K38" s="180" t="n">
        <v>12611189</v>
      </c>
      <c r="L38" s="180" t="n">
        <v>454721</v>
      </c>
      <c r="M38" s="180" t="n">
        <v>522072</v>
      </c>
      <c r="N38" s="180" t="n">
        <v>9883172</v>
      </c>
      <c r="O38" s="180" t="n">
        <v>253435</v>
      </c>
      <c r="P38" s="180" t="n">
        <v>0</v>
      </c>
      <c r="Q38" s="180" t="n">
        <v>823239</v>
      </c>
      <c r="R38" s="180" t="n">
        <v>1756000</v>
      </c>
      <c r="S38" s="180" t="n">
        <v>0</v>
      </c>
      <c r="T38" s="180" t="n">
        <v>4384136</v>
      </c>
      <c r="U38" s="180" t="n">
        <v>590955</v>
      </c>
      <c r="V38" s="180" t="n">
        <v>3793181</v>
      </c>
      <c r="W38" s="180" t="n">
        <v>12972226</v>
      </c>
      <c r="X38" s="180" t="n">
        <v>0</v>
      </c>
      <c r="Y38" s="180" t="n">
        <v>66780238</v>
      </c>
      <c r="Z38" s="180" t="n">
        <v>0</v>
      </c>
      <c r="AA38" s="180" t="n">
        <v>219379613</v>
      </c>
      <c r="AB38" s="180" t="n">
        <v>106578129</v>
      </c>
      <c r="AC38" s="180" t="n">
        <v>0</v>
      </c>
      <c r="AD38" s="180" t="n">
        <v>4084992</v>
      </c>
      <c r="AE38" s="180" t="n">
        <v>176472</v>
      </c>
      <c r="AF38" s="180" t="n">
        <v>30632166</v>
      </c>
      <c r="AG38" s="180" t="n">
        <v>30346113</v>
      </c>
      <c r="AH38" s="180" t="n">
        <v>1766666</v>
      </c>
      <c r="AI38" s="180" t="n">
        <v>2365</v>
      </c>
      <c r="AJ38" s="180" t="n">
        <v>0</v>
      </c>
      <c r="AK38" s="180" t="n">
        <v>2365</v>
      </c>
      <c r="AL38" s="180" t="n">
        <v>466669</v>
      </c>
      <c r="AM38" s="180" t="n">
        <v>268518</v>
      </c>
      <c r="AN38" s="180" t="n">
        <v>0</v>
      </c>
      <c r="AO38" s="180" t="n">
        <v>18468</v>
      </c>
      <c r="AP38" s="180" t="n">
        <v>4271584</v>
      </c>
      <c r="AQ38" s="180" t="n">
        <v>746166</v>
      </c>
      <c r="AR38" s="180" t="n">
        <v>478490385</v>
      </c>
      <c r="AS38" s="180" t="n">
        <v>45896506</v>
      </c>
      <c r="AT38" s="180" t="n">
        <v>296132528</v>
      </c>
      <c r="AU38" s="180" t="n">
        <v>32038915</v>
      </c>
      <c r="AV38" s="180" t="n">
        <v>0</v>
      </c>
      <c r="AW38" s="180" t="n">
        <v>0</v>
      </c>
      <c r="AX38" s="180" t="n">
        <v>20858792</v>
      </c>
      <c r="AY38" s="180" t="n">
        <v>0</v>
      </c>
      <c r="AZ38" s="180" t="n">
        <v>0</v>
      </c>
      <c r="BA38" s="180" t="n">
        <v>25404339</v>
      </c>
      <c r="BB38" s="180" t="n">
        <v>34214</v>
      </c>
      <c r="BC38" s="180" t="n">
        <v>420365294</v>
      </c>
      <c r="BD38" s="180" t="n">
        <v>11245</v>
      </c>
      <c r="BE38" s="180" t="n">
        <v>132017</v>
      </c>
      <c r="BF38" s="180" t="n">
        <v>0</v>
      </c>
      <c r="BG38" s="180" t="n">
        <v>1321711</v>
      </c>
      <c r="BH38" s="180" t="n">
        <v>560037</v>
      </c>
      <c r="BI38" s="180" t="n">
        <v>2025010</v>
      </c>
      <c r="BJ38" s="180" t="n">
        <v>13059551</v>
      </c>
      <c r="BK38" s="180" t="n">
        <v>5000000</v>
      </c>
      <c r="BL38" s="180" t="n">
        <v>0</v>
      </c>
      <c r="BM38" s="180" t="n">
        <v>10</v>
      </c>
      <c r="BN38" s="180" t="n">
        <v>0</v>
      </c>
      <c r="BO38" s="180" t="n">
        <v>10</v>
      </c>
      <c r="BP38" s="180" t="n">
        <v>0</v>
      </c>
      <c r="BQ38" s="180" t="n">
        <v>0</v>
      </c>
      <c r="BR38" s="180" t="n">
        <v>0</v>
      </c>
      <c r="BS38" s="180" t="n">
        <v>14067000</v>
      </c>
      <c r="BT38" s="180" t="n">
        <v>0</v>
      </c>
      <c r="BU38" s="180" t="n">
        <v>0</v>
      </c>
      <c r="BV38" s="180" t="n">
        <v>0</v>
      </c>
      <c r="BW38" s="180" t="n">
        <v>14067000</v>
      </c>
      <c r="BX38" s="180" t="n">
        <v>23973520</v>
      </c>
      <c r="BY38" s="180" t="n">
        <v>43040530</v>
      </c>
      <c r="BZ38" s="180" t="n">
        <v>478490385</v>
      </c>
      <c r="CA38" s="180" t="n">
        <v>24221321</v>
      </c>
      <c r="CB38" s="180" t="n">
        <v>105444938</v>
      </c>
      <c r="CC38" s="180" t="n">
        <v>807680</v>
      </c>
      <c r="CD38" s="180" t="n">
        <v>19274509</v>
      </c>
      <c r="CE38" s="180" t="n">
        <v>149748448</v>
      </c>
      <c r="CF38" s="180" t="n">
        <v>43030340</v>
      </c>
      <c r="CG38" s="180" t="n">
        <v>0</v>
      </c>
      <c r="CH38" s="180" t="n">
        <v>0</v>
      </c>
      <c r="CI38" s="180" t="n">
        <v>43030340</v>
      </c>
    </row>
    <row r="39" customFormat="false" ht="15" hidden="false" customHeight="false" outlineLevel="0" collapsed="false">
      <c r="A39" s="180" t="s">
        <v>959</v>
      </c>
      <c r="B39" s="180" t="n">
        <v>6860</v>
      </c>
      <c r="C39" s="180" t="n">
        <v>201512</v>
      </c>
      <c r="D39" s="180" t="n">
        <v>3</v>
      </c>
      <c r="E39" s="180" t="n">
        <v>100962</v>
      </c>
      <c r="F39" s="180" t="n">
        <v>18592</v>
      </c>
      <c r="G39" s="180" t="n">
        <v>82370</v>
      </c>
      <c r="H39" s="180" t="n">
        <v>3123</v>
      </c>
      <c r="I39" s="180" t="n">
        <v>60782</v>
      </c>
      <c r="J39" s="180" t="n">
        <v>679</v>
      </c>
      <c r="K39" s="180" t="n">
        <v>145596</v>
      </c>
      <c r="L39" s="180" t="n">
        <v>4653</v>
      </c>
      <c r="M39" s="180" t="n">
        <v>0</v>
      </c>
      <c r="N39" s="180" t="n">
        <v>102350</v>
      </c>
      <c r="O39" s="180" t="n">
        <v>2895</v>
      </c>
      <c r="P39" s="180" t="n">
        <v>4228</v>
      </c>
      <c r="Q39" s="180" t="n">
        <v>12094</v>
      </c>
      <c r="R39" s="180" t="n">
        <v>6973</v>
      </c>
      <c r="S39" s="180" t="n">
        <v>0</v>
      </c>
      <c r="T39" s="180" t="n">
        <v>35655</v>
      </c>
      <c r="U39" s="180" t="n">
        <v>5975</v>
      </c>
      <c r="V39" s="180" t="n">
        <v>29680</v>
      </c>
      <c r="W39" s="180" t="n">
        <v>270331</v>
      </c>
      <c r="X39" s="180" t="n">
        <v>0</v>
      </c>
      <c r="Y39" s="180" t="n">
        <v>197802</v>
      </c>
      <c r="Z39" s="180" t="n">
        <v>0</v>
      </c>
      <c r="AA39" s="180" t="n">
        <v>1394884</v>
      </c>
      <c r="AB39" s="180" t="n">
        <v>515075</v>
      </c>
      <c r="AC39" s="180" t="n">
        <v>0</v>
      </c>
      <c r="AD39" s="180" t="n">
        <v>88584</v>
      </c>
      <c r="AE39" s="180" t="n">
        <v>296</v>
      </c>
      <c r="AF39" s="180" t="n">
        <v>26682</v>
      </c>
      <c r="AG39" s="180" t="n">
        <v>0</v>
      </c>
      <c r="AH39" s="180" t="n">
        <v>0</v>
      </c>
      <c r="AI39" s="180" t="n">
        <v>25155</v>
      </c>
      <c r="AJ39" s="180" t="n">
        <v>0</v>
      </c>
      <c r="AK39" s="180" t="n">
        <v>25155</v>
      </c>
      <c r="AL39" s="180" t="n">
        <v>4812</v>
      </c>
      <c r="AM39" s="180" t="n">
        <v>4595</v>
      </c>
      <c r="AN39" s="180" t="n">
        <v>3040</v>
      </c>
      <c r="AO39" s="180" t="n">
        <v>0</v>
      </c>
      <c r="AP39" s="180" t="n">
        <v>14662</v>
      </c>
      <c r="AQ39" s="180" t="n">
        <v>2580</v>
      </c>
      <c r="AR39" s="180" t="n">
        <v>2548498</v>
      </c>
      <c r="AS39" s="180" t="n">
        <v>57379</v>
      </c>
      <c r="AT39" s="180" t="n">
        <v>2074173</v>
      </c>
      <c r="AU39" s="180" t="n">
        <v>0</v>
      </c>
      <c r="AV39" s="180" t="n">
        <v>0</v>
      </c>
      <c r="AW39" s="180" t="n">
        <v>0</v>
      </c>
      <c r="AX39" s="180" t="n">
        <v>0</v>
      </c>
      <c r="AY39" s="180" t="n">
        <v>0</v>
      </c>
      <c r="AZ39" s="180" t="n">
        <v>0</v>
      </c>
      <c r="BA39" s="180" t="n">
        <v>21695</v>
      </c>
      <c r="BB39" s="180" t="n">
        <v>401</v>
      </c>
      <c r="BC39" s="180" t="n">
        <v>2153648</v>
      </c>
      <c r="BD39" s="180" t="n">
        <v>5984</v>
      </c>
      <c r="BE39" s="180" t="n">
        <v>0</v>
      </c>
      <c r="BF39" s="180" t="n">
        <v>0</v>
      </c>
      <c r="BG39" s="180" t="n">
        <v>6994</v>
      </c>
      <c r="BH39" s="180" t="n">
        <v>0</v>
      </c>
      <c r="BI39" s="180" t="n">
        <v>12978</v>
      </c>
      <c r="BJ39" s="180" t="n">
        <v>69439</v>
      </c>
      <c r="BK39" s="180" t="n">
        <v>33000</v>
      </c>
      <c r="BL39" s="180" t="n">
        <v>0</v>
      </c>
      <c r="BM39" s="180" t="n">
        <v>-2112</v>
      </c>
      <c r="BN39" s="180" t="n">
        <v>0</v>
      </c>
      <c r="BO39" s="180" t="n">
        <v>0</v>
      </c>
      <c r="BP39" s="180" t="n">
        <v>0</v>
      </c>
      <c r="BQ39" s="180" t="n">
        <v>0</v>
      </c>
      <c r="BR39" s="180" t="n">
        <v>-2112</v>
      </c>
      <c r="BS39" s="180" t="n">
        <v>16382</v>
      </c>
      <c r="BT39" s="180" t="n">
        <v>16382</v>
      </c>
      <c r="BU39" s="180" t="n">
        <v>0</v>
      </c>
      <c r="BV39" s="180" t="n">
        <v>0</v>
      </c>
      <c r="BW39" s="180" t="n">
        <v>0</v>
      </c>
      <c r="BX39" s="180" t="n">
        <v>265163</v>
      </c>
      <c r="BY39" s="180" t="n">
        <v>312433</v>
      </c>
      <c r="BZ39" s="180" t="n">
        <v>2548498</v>
      </c>
      <c r="CA39" s="180" t="n">
        <v>296907</v>
      </c>
      <c r="CB39" s="180" t="n">
        <v>325580</v>
      </c>
      <c r="CC39" s="180" t="n">
        <v>0</v>
      </c>
      <c r="CD39" s="180" t="n">
        <v>53358</v>
      </c>
      <c r="CE39" s="180" t="n">
        <v>675845</v>
      </c>
      <c r="CF39" s="180" t="n">
        <v>0</v>
      </c>
      <c r="CG39" s="180" t="n">
        <v>0</v>
      </c>
      <c r="CH39" s="180" t="n">
        <v>0</v>
      </c>
      <c r="CI39" s="180" t="n">
        <v>0</v>
      </c>
    </row>
    <row r="40" customFormat="false" ht="15" hidden="false" customHeight="false" outlineLevel="0" collapsed="false">
      <c r="A40" s="180" t="s">
        <v>960</v>
      </c>
      <c r="B40" s="180" t="n">
        <v>8099</v>
      </c>
      <c r="C40" s="180" t="n">
        <v>201512</v>
      </c>
      <c r="D40" s="180" t="n">
        <v>3</v>
      </c>
      <c r="E40" s="180" t="n">
        <v>582217</v>
      </c>
      <c r="F40" s="180" t="n">
        <v>62234</v>
      </c>
      <c r="G40" s="180" t="n">
        <v>519983</v>
      </c>
      <c r="H40" s="180" t="n">
        <v>10034</v>
      </c>
      <c r="I40" s="180" t="n">
        <v>327348</v>
      </c>
      <c r="J40" s="180" t="n">
        <v>19851</v>
      </c>
      <c r="K40" s="180" t="n">
        <v>837514</v>
      </c>
      <c r="L40" s="180" t="n">
        <v>20958</v>
      </c>
      <c r="M40" s="180" t="n">
        <v>5193</v>
      </c>
      <c r="N40" s="180" t="n">
        <v>466041</v>
      </c>
      <c r="O40" s="180" t="n">
        <v>26683</v>
      </c>
      <c r="P40" s="180" t="n">
        <v>27674</v>
      </c>
      <c r="Q40" s="180" t="n">
        <v>307077</v>
      </c>
      <c r="R40" s="180" t="n">
        <v>25000</v>
      </c>
      <c r="S40" s="180" t="n">
        <v>0</v>
      </c>
      <c r="T40" s="180" t="n">
        <v>61190</v>
      </c>
      <c r="U40" s="180" t="n">
        <v>7528</v>
      </c>
      <c r="V40" s="180" t="n">
        <v>53662</v>
      </c>
      <c r="W40" s="180" t="n">
        <v>349848</v>
      </c>
      <c r="X40" s="180" t="n">
        <v>0</v>
      </c>
      <c r="Y40" s="180" t="n">
        <v>755836</v>
      </c>
      <c r="Z40" s="180" t="n">
        <v>0</v>
      </c>
      <c r="AA40" s="180" t="n">
        <v>10729109</v>
      </c>
      <c r="AB40" s="180" t="n">
        <v>2556847</v>
      </c>
      <c r="AC40" s="180" t="n">
        <v>0</v>
      </c>
      <c r="AD40" s="180" t="n">
        <v>580849</v>
      </c>
      <c r="AE40" s="180" t="n">
        <v>0</v>
      </c>
      <c r="AF40" s="180" t="n">
        <v>11548</v>
      </c>
      <c r="AG40" s="180" t="n">
        <v>2668273</v>
      </c>
      <c r="AH40" s="180" t="n">
        <v>477079</v>
      </c>
      <c r="AI40" s="180" t="n">
        <v>303004</v>
      </c>
      <c r="AJ40" s="180" t="n">
        <v>73716</v>
      </c>
      <c r="AK40" s="180" t="n">
        <v>229288</v>
      </c>
      <c r="AL40" s="180" t="n">
        <v>8548</v>
      </c>
      <c r="AM40" s="180" t="n">
        <v>0</v>
      </c>
      <c r="AN40" s="180" t="n">
        <v>0</v>
      </c>
      <c r="AO40" s="180" t="n">
        <v>45119</v>
      </c>
      <c r="AP40" s="180" t="n">
        <v>162963</v>
      </c>
      <c r="AQ40" s="180" t="n">
        <v>10999</v>
      </c>
      <c r="AR40" s="180" t="n">
        <v>18660022</v>
      </c>
      <c r="AS40" s="180" t="n">
        <v>454118</v>
      </c>
      <c r="AT40" s="180" t="n">
        <v>12172764</v>
      </c>
      <c r="AU40" s="180" t="n">
        <v>2802409</v>
      </c>
      <c r="AV40" s="180" t="n">
        <v>0</v>
      </c>
      <c r="AW40" s="180" t="n">
        <v>0</v>
      </c>
      <c r="AX40" s="180" t="n">
        <v>0</v>
      </c>
      <c r="AY40" s="180" t="n">
        <v>13741</v>
      </c>
      <c r="AZ40" s="180" t="n">
        <v>0</v>
      </c>
      <c r="BA40" s="180" t="n">
        <v>266987</v>
      </c>
      <c r="BB40" s="180" t="n">
        <v>185</v>
      </c>
      <c r="BC40" s="180" t="n">
        <v>15710204</v>
      </c>
      <c r="BD40" s="180" t="n">
        <v>9758</v>
      </c>
      <c r="BE40" s="180" t="n">
        <v>29158</v>
      </c>
      <c r="BF40" s="180" t="n">
        <v>0</v>
      </c>
      <c r="BG40" s="180" t="n">
        <v>7181</v>
      </c>
      <c r="BH40" s="180" t="n">
        <v>15758</v>
      </c>
      <c r="BI40" s="180" t="n">
        <v>61855</v>
      </c>
      <c r="BJ40" s="180" t="n">
        <v>270729</v>
      </c>
      <c r="BK40" s="180" t="n">
        <v>183645</v>
      </c>
      <c r="BL40" s="180" t="n">
        <v>0</v>
      </c>
      <c r="BM40" s="180" t="n">
        <v>33680</v>
      </c>
      <c r="BN40" s="180" t="n">
        <v>33680</v>
      </c>
      <c r="BO40" s="180" t="n">
        <v>0</v>
      </c>
      <c r="BP40" s="180" t="n">
        <v>0</v>
      </c>
      <c r="BQ40" s="180" t="n">
        <v>0</v>
      </c>
      <c r="BR40" s="180" t="n">
        <v>0</v>
      </c>
      <c r="BS40" s="180" t="n">
        <v>3303</v>
      </c>
      <c r="BT40" s="180" t="n">
        <v>3303</v>
      </c>
      <c r="BU40" s="180" t="n">
        <v>0</v>
      </c>
      <c r="BV40" s="180" t="n">
        <v>0</v>
      </c>
      <c r="BW40" s="180" t="n">
        <v>0</v>
      </c>
      <c r="BX40" s="180" t="n">
        <v>2396606</v>
      </c>
      <c r="BY40" s="180" t="n">
        <v>2617234</v>
      </c>
      <c r="BZ40" s="180" t="n">
        <v>18660022</v>
      </c>
      <c r="CA40" s="180" t="n">
        <v>1955567</v>
      </c>
      <c r="CB40" s="180" t="n">
        <v>548730</v>
      </c>
      <c r="CC40" s="180" t="n">
        <v>71983</v>
      </c>
      <c r="CD40" s="180" t="n">
        <v>704049</v>
      </c>
      <c r="CE40" s="180" t="n">
        <v>3280329</v>
      </c>
      <c r="CF40" s="180" t="n">
        <v>0</v>
      </c>
      <c r="CG40" s="180" t="n">
        <v>0</v>
      </c>
      <c r="CH40" s="180" t="n">
        <v>0</v>
      </c>
      <c r="CI40" s="180" t="n">
        <v>0</v>
      </c>
    </row>
    <row r="41" customFormat="false" ht="15" hidden="false" customHeight="false" outlineLevel="0" collapsed="false">
      <c r="A41" s="180" t="s">
        <v>962</v>
      </c>
      <c r="B41" s="180" t="n">
        <v>9682</v>
      </c>
      <c r="C41" s="180" t="n">
        <v>201512</v>
      </c>
      <c r="D41" s="180" t="n">
        <v>3</v>
      </c>
      <c r="E41" s="180" t="n">
        <v>59709</v>
      </c>
      <c r="F41" s="180" t="n">
        <v>4312</v>
      </c>
      <c r="G41" s="180" t="n">
        <v>55398</v>
      </c>
      <c r="H41" s="180" t="n">
        <v>3996</v>
      </c>
      <c r="I41" s="180" t="n">
        <v>17851</v>
      </c>
      <c r="J41" s="180" t="n">
        <v>1577</v>
      </c>
      <c r="K41" s="180" t="n">
        <v>75668</v>
      </c>
      <c r="L41" s="180" t="n">
        <v>-14206</v>
      </c>
      <c r="M41" s="180" t="n">
        <v>980</v>
      </c>
      <c r="N41" s="180" t="n">
        <v>42046</v>
      </c>
      <c r="O41" s="180" t="n">
        <v>441</v>
      </c>
      <c r="P41" s="180" t="n">
        <v>4147</v>
      </c>
      <c r="Q41" s="180" t="n">
        <v>7785</v>
      </c>
      <c r="R41" s="180" t="n">
        <v>0</v>
      </c>
      <c r="S41" s="180" t="n">
        <v>0</v>
      </c>
      <c r="T41" s="180" t="n">
        <v>8023</v>
      </c>
      <c r="U41" s="180" t="n">
        <v>903</v>
      </c>
      <c r="V41" s="180" t="n">
        <v>7119</v>
      </c>
      <c r="W41" s="180" t="n">
        <v>154284</v>
      </c>
      <c r="X41" s="180" t="n">
        <v>0</v>
      </c>
      <c r="Y41" s="180" t="n">
        <v>13316</v>
      </c>
      <c r="Z41" s="180" t="n">
        <v>14963</v>
      </c>
      <c r="AA41" s="180" t="n">
        <v>675227</v>
      </c>
      <c r="AB41" s="180" t="n">
        <v>973716</v>
      </c>
      <c r="AC41" s="180" t="n">
        <v>0</v>
      </c>
      <c r="AD41" s="180" t="n">
        <v>64386</v>
      </c>
      <c r="AE41" s="180" t="n">
        <v>0</v>
      </c>
      <c r="AF41" s="180" t="n">
        <v>0</v>
      </c>
      <c r="AG41" s="180" t="n">
        <v>63853</v>
      </c>
      <c r="AH41" s="180" t="n">
        <v>0</v>
      </c>
      <c r="AI41" s="180" t="n">
        <v>12750</v>
      </c>
      <c r="AJ41" s="180" t="n">
        <v>0</v>
      </c>
      <c r="AK41" s="180" t="n">
        <v>12750</v>
      </c>
      <c r="AL41" s="180" t="n">
        <v>744</v>
      </c>
      <c r="AM41" s="180" t="n">
        <v>3052</v>
      </c>
      <c r="AN41" s="180" t="n">
        <v>61</v>
      </c>
      <c r="AO41" s="180" t="n">
        <v>90</v>
      </c>
      <c r="AP41" s="180" t="n">
        <v>8006</v>
      </c>
      <c r="AQ41" s="180" t="n">
        <v>2659</v>
      </c>
      <c r="AR41" s="180" t="n">
        <v>1987106</v>
      </c>
      <c r="AS41" s="180" t="n">
        <v>0</v>
      </c>
      <c r="AT41" s="180" t="n">
        <v>1654882</v>
      </c>
      <c r="AU41" s="180" t="n">
        <v>63853</v>
      </c>
      <c r="AV41" s="180" t="n">
        <v>0</v>
      </c>
      <c r="AW41" s="180" t="n">
        <v>0</v>
      </c>
      <c r="AX41" s="180" t="n">
        <v>0</v>
      </c>
      <c r="AY41" s="180" t="n">
        <v>0</v>
      </c>
      <c r="AZ41" s="180" t="n">
        <v>0</v>
      </c>
      <c r="BA41" s="180" t="n">
        <v>27490</v>
      </c>
      <c r="BB41" s="180" t="n">
        <v>557</v>
      </c>
      <c r="BC41" s="180" t="n">
        <v>1746782</v>
      </c>
      <c r="BD41" s="180" t="n">
        <v>0</v>
      </c>
      <c r="BE41" s="180" t="n">
        <v>0</v>
      </c>
      <c r="BF41" s="180" t="n">
        <v>0</v>
      </c>
      <c r="BG41" s="180" t="n">
        <v>0</v>
      </c>
      <c r="BH41" s="180" t="n">
        <v>834</v>
      </c>
      <c r="BI41" s="180" t="n">
        <v>834</v>
      </c>
      <c r="BJ41" s="180" t="n">
        <v>0</v>
      </c>
      <c r="BK41" s="180" t="n">
        <v>0</v>
      </c>
      <c r="BL41" s="180" t="n">
        <v>0</v>
      </c>
      <c r="BM41" s="180" t="n">
        <v>2041</v>
      </c>
      <c r="BN41" s="180" t="n">
        <v>2041</v>
      </c>
      <c r="BO41" s="180" t="n">
        <v>0</v>
      </c>
      <c r="BP41" s="180" t="n">
        <v>0</v>
      </c>
      <c r="BQ41" s="180" t="n">
        <v>0</v>
      </c>
      <c r="BR41" s="180" t="n">
        <v>0</v>
      </c>
      <c r="BS41" s="180" t="n">
        <v>0</v>
      </c>
      <c r="BT41" s="180" t="n">
        <v>0</v>
      </c>
      <c r="BU41" s="180" t="n">
        <v>0</v>
      </c>
      <c r="BV41" s="180" t="n">
        <v>0</v>
      </c>
      <c r="BW41" s="180" t="n">
        <v>0</v>
      </c>
      <c r="BX41" s="180" t="n">
        <v>237449</v>
      </c>
      <c r="BY41" s="180" t="n">
        <v>239489</v>
      </c>
      <c r="BZ41" s="180" t="n">
        <v>1987106</v>
      </c>
      <c r="CA41" s="180" t="n">
        <v>71101</v>
      </c>
      <c r="CB41" s="180" t="n">
        <v>75074</v>
      </c>
      <c r="CC41" s="180" t="n">
        <v>2646</v>
      </c>
      <c r="CD41" s="180" t="n">
        <v>14760</v>
      </c>
      <c r="CE41" s="180" t="n">
        <v>163582</v>
      </c>
      <c r="CF41" s="180" t="n">
        <v>0</v>
      </c>
      <c r="CG41" s="180" t="n">
        <v>0</v>
      </c>
      <c r="CH41" s="180" t="n">
        <v>27536</v>
      </c>
      <c r="CI41" s="180" t="n">
        <v>27536</v>
      </c>
    </row>
    <row r="42" customFormat="false" ht="15" hidden="false" customHeight="false" outlineLevel="0" collapsed="false">
      <c r="A42" s="180" t="s">
        <v>963</v>
      </c>
      <c r="B42" s="180" t="n">
        <v>8117</v>
      </c>
      <c r="C42" s="180" t="n">
        <v>201512</v>
      </c>
      <c r="D42" s="180" t="n">
        <v>1</v>
      </c>
      <c r="E42" s="180" t="n">
        <v>2127479</v>
      </c>
      <c r="F42" s="180" t="n">
        <v>364871</v>
      </c>
      <c r="G42" s="180" t="n">
        <v>1762608</v>
      </c>
      <c r="H42" s="180" t="n">
        <v>4453</v>
      </c>
      <c r="I42" s="180" t="n">
        <v>1170442</v>
      </c>
      <c r="J42" s="180" t="n">
        <v>484672</v>
      </c>
      <c r="K42" s="180" t="n">
        <v>2452831</v>
      </c>
      <c r="L42" s="180" t="n">
        <v>951145</v>
      </c>
      <c r="M42" s="180" t="n">
        <v>315</v>
      </c>
      <c r="N42" s="180" t="n">
        <v>1628870</v>
      </c>
      <c r="O42" s="180" t="n">
        <v>25858</v>
      </c>
      <c r="P42" s="180" t="n">
        <v>61167</v>
      </c>
      <c r="Q42" s="180" t="n">
        <v>-136123</v>
      </c>
      <c r="R42" s="180" t="n">
        <v>151044</v>
      </c>
      <c r="S42" s="180" t="n">
        <v>0</v>
      </c>
      <c r="T42" s="180" t="n">
        <v>1975563</v>
      </c>
      <c r="U42" s="180" t="n">
        <v>433486</v>
      </c>
      <c r="V42" s="180" t="n">
        <v>1542077</v>
      </c>
      <c r="W42" s="180" t="n">
        <v>2743587</v>
      </c>
      <c r="X42" s="180" t="n">
        <v>0</v>
      </c>
      <c r="Y42" s="180" t="n">
        <v>10680719</v>
      </c>
      <c r="Z42" s="180" t="n">
        <v>39466991</v>
      </c>
      <c r="AA42" s="180" t="n">
        <v>45344619</v>
      </c>
      <c r="AB42" s="180" t="n">
        <v>39624369</v>
      </c>
      <c r="AC42" s="180" t="n">
        <v>0</v>
      </c>
      <c r="AD42" s="180" t="n">
        <v>360050</v>
      </c>
      <c r="AE42" s="180" t="n">
        <v>0</v>
      </c>
      <c r="AF42" s="180" t="n">
        <v>1004179</v>
      </c>
      <c r="AG42" s="180" t="n">
        <v>0</v>
      </c>
      <c r="AH42" s="180" t="n">
        <v>33957</v>
      </c>
      <c r="AI42" s="180" t="n">
        <v>0</v>
      </c>
      <c r="AJ42" s="180" t="n">
        <v>0</v>
      </c>
      <c r="AK42" s="180" t="n">
        <v>0</v>
      </c>
      <c r="AL42" s="180" t="n">
        <v>6972</v>
      </c>
      <c r="AM42" s="180" t="n">
        <v>0</v>
      </c>
      <c r="AN42" s="180" t="n">
        <v>69340</v>
      </c>
      <c r="AO42" s="180" t="n">
        <v>30888</v>
      </c>
      <c r="AP42" s="180" t="n">
        <v>34159671</v>
      </c>
      <c r="AQ42" s="180" t="n">
        <v>6907</v>
      </c>
      <c r="AR42" s="180" t="n">
        <v>173532249</v>
      </c>
      <c r="AS42" s="180" t="n">
        <v>34416733</v>
      </c>
      <c r="AT42" s="180" t="n">
        <v>62834493</v>
      </c>
      <c r="AU42" s="180" t="n">
        <v>0</v>
      </c>
      <c r="AV42" s="180" t="n">
        <v>0</v>
      </c>
      <c r="AW42" s="180" t="n">
        <v>20150383</v>
      </c>
      <c r="AX42" s="180" t="n">
        <v>11775875</v>
      </c>
      <c r="AY42" s="180" t="n">
        <v>98058</v>
      </c>
      <c r="AZ42" s="180" t="n">
        <v>29343</v>
      </c>
      <c r="BA42" s="180" t="n">
        <v>27825171</v>
      </c>
      <c r="BB42" s="180" t="n">
        <v>3268</v>
      </c>
      <c r="BC42" s="180" t="n">
        <v>157133324</v>
      </c>
      <c r="BD42" s="180" t="n">
        <v>0</v>
      </c>
      <c r="BE42" s="180" t="n">
        <v>0</v>
      </c>
      <c r="BF42" s="180" t="n">
        <v>0</v>
      </c>
      <c r="BG42" s="180" t="n">
        <v>99681</v>
      </c>
      <c r="BH42" s="180" t="n">
        <v>81643</v>
      </c>
      <c r="BI42" s="180" t="n">
        <v>181324</v>
      </c>
      <c r="BJ42" s="180" t="n">
        <v>100000</v>
      </c>
      <c r="BK42" s="180" t="n">
        <v>8045000</v>
      </c>
      <c r="BL42" s="180" t="n">
        <v>0</v>
      </c>
      <c r="BM42" s="180" t="n">
        <v>0</v>
      </c>
      <c r="BN42" s="180" t="n">
        <v>0</v>
      </c>
      <c r="BO42" s="180" t="n">
        <v>0</v>
      </c>
      <c r="BP42" s="180" t="n">
        <v>0</v>
      </c>
      <c r="BQ42" s="180" t="n">
        <v>0</v>
      </c>
      <c r="BR42" s="180" t="n">
        <v>0</v>
      </c>
      <c r="BS42" s="180" t="n">
        <v>536550</v>
      </c>
      <c r="BT42" s="180" t="n">
        <v>536550</v>
      </c>
      <c r="BU42" s="180" t="n">
        <v>0</v>
      </c>
      <c r="BV42" s="180" t="n">
        <v>0</v>
      </c>
      <c r="BW42" s="180" t="n">
        <v>0</v>
      </c>
      <c r="BX42" s="180" t="n">
        <v>7536051</v>
      </c>
      <c r="BY42" s="180" t="n">
        <v>16117601</v>
      </c>
      <c r="BZ42" s="180" t="n">
        <v>173532249</v>
      </c>
      <c r="CA42" s="180" t="n">
        <v>8804491</v>
      </c>
      <c r="CB42" s="180" t="n">
        <v>1252992</v>
      </c>
      <c r="CC42" s="180" t="n">
        <v>169843</v>
      </c>
      <c r="CD42" s="180" t="n">
        <v>5052061</v>
      </c>
      <c r="CE42" s="180" t="n">
        <v>15279387</v>
      </c>
      <c r="CF42" s="180" t="n">
        <v>5298349</v>
      </c>
      <c r="CG42" s="180" t="n">
        <v>0</v>
      </c>
      <c r="CH42" s="180" t="n">
        <v>182054</v>
      </c>
      <c r="CI42" s="180" t="n">
        <v>5480403</v>
      </c>
    </row>
    <row r="43" customFormat="false" ht="15" hidden="false" customHeight="false" outlineLevel="0" collapsed="false">
      <c r="A43" s="180" t="s">
        <v>967</v>
      </c>
      <c r="B43" s="180" t="n">
        <v>7570</v>
      </c>
      <c r="C43" s="180" t="n">
        <v>201512</v>
      </c>
      <c r="D43" s="180" t="n">
        <v>3</v>
      </c>
      <c r="E43" s="180" t="n">
        <v>65917</v>
      </c>
      <c r="F43" s="180" t="n">
        <v>2884</v>
      </c>
      <c r="G43" s="180" t="n">
        <v>63033</v>
      </c>
      <c r="H43" s="180" t="n">
        <v>0</v>
      </c>
      <c r="I43" s="180" t="n">
        <v>4852</v>
      </c>
      <c r="J43" s="180" t="n">
        <v>2636</v>
      </c>
      <c r="K43" s="180" t="n">
        <v>65249</v>
      </c>
      <c r="L43" s="180" t="n">
        <v>-3459</v>
      </c>
      <c r="M43" s="180" t="n">
        <v>0</v>
      </c>
      <c r="N43" s="180" t="n">
        <v>53896</v>
      </c>
      <c r="O43" s="180" t="n">
        <v>0</v>
      </c>
      <c r="P43" s="180" t="n">
        <v>2095</v>
      </c>
      <c r="Q43" s="180" t="n">
        <v>1525</v>
      </c>
      <c r="R43" s="180" t="n">
        <v>0</v>
      </c>
      <c r="S43" s="180" t="n">
        <v>0</v>
      </c>
      <c r="T43" s="180" t="n">
        <v>4274</v>
      </c>
      <c r="U43" s="180" t="n">
        <v>1032</v>
      </c>
      <c r="V43" s="180" t="n">
        <v>3242</v>
      </c>
      <c r="W43" s="180" t="n">
        <v>116154</v>
      </c>
      <c r="X43" s="180" t="n">
        <v>0</v>
      </c>
      <c r="Y43" s="180" t="n">
        <v>6090</v>
      </c>
      <c r="Z43" s="180" t="n">
        <v>0</v>
      </c>
      <c r="AA43" s="180" t="n">
        <v>977951</v>
      </c>
      <c r="AB43" s="180" t="n">
        <v>417659</v>
      </c>
      <c r="AC43" s="180" t="n">
        <v>0</v>
      </c>
      <c r="AD43" s="180" t="n">
        <v>43143</v>
      </c>
      <c r="AE43" s="180" t="n">
        <v>0</v>
      </c>
      <c r="AF43" s="180" t="n">
        <v>0</v>
      </c>
      <c r="AG43" s="180" t="n">
        <v>17015</v>
      </c>
      <c r="AH43" s="180" t="n">
        <v>0</v>
      </c>
      <c r="AI43" s="180" t="n">
        <v>0</v>
      </c>
      <c r="AJ43" s="180" t="n">
        <v>0</v>
      </c>
      <c r="AK43" s="180" t="n">
        <v>0</v>
      </c>
      <c r="AL43" s="180" t="n">
        <v>0</v>
      </c>
      <c r="AM43" s="180" t="n">
        <v>0</v>
      </c>
      <c r="AN43" s="180" t="n">
        <v>5697</v>
      </c>
      <c r="AO43" s="180" t="n">
        <v>0</v>
      </c>
      <c r="AP43" s="180" t="n">
        <v>46965</v>
      </c>
      <c r="AQ43" s="180" t="n">
        <v>0</v>
      </c>
      <c r="AR43" s="180" t="n">
        <v>1630674</v>
      </c>
      <c r="AS43" s="180" t="n">
        <v>8659</v>
      </c>
      <c r="AT43" s="180" t="n">
        <v>1353238</v>
      </c>
      <c r="AU43" s="180" t="n">
        <v>17308</v>
      </c>
      <c r="AV43" s="180" t="n">
        <v>0</v>
      </c>
      <c r="AW43" s="180" t="n">
        <v>0</v>
      </c>
      <c r="AX43" s="180" t="n">
        <v>0</v>
      </c>
      <c r="AY43" s="180" t="n">
        <v>0</v>
      </c>
      <c r="AZ43" s="180" t="n">
        <v>0</v>
      </c>
      <c r="BA43" s="180" t="n">
        <v>7884</v>
      </c>
      <c r="BB43" s="180" t="n">
        <v>0</v>
      </c>
      <c r="BC43" s="180" t="n">
        <v>1387089</v>
      </c>
      <c r="BD43" s="180" t="n">
        <v>0</v>
      </c>
      <c r="BE43" s="180" t="n">
        <v>0</v>
      </c>
      <c r="BF43" s="180" t="n">
        <v>0</v>
      </c>
      <c r="BG43" s="180" t="n">
        <v>0</v>
      </c>
      <c r="BH43" s="180" t="n">
        <v>26</v>
      </c>
      <c r="BI43" s="180" t="n">
        <v>26</v>
      </c>
      <c r="BJ43" s="180" t="n">
        <v>0</v>
      </c>
      <c r="BK43" s="180" t="n">
        <v>60000</v>
      </c>
      <c r="BL43" s="180" t="n">
        <v>0</v>
      </c>
      <c r="BM43" s="180" t="n">
        <v>0</v>
      </c>
      <c r="BN43" s="180" t="n">
        <v>0</v>
      </c>
      <c r="BO43" s="180" t="n">
        <v>0</v>
      </c>
      <c r="BP43" s="180" t="n">
        <v>0</v>
      </c>
      <c r="BQ43" s="180" t="n">
        <v>0</v>
      </c>
      <c r="BR43" s="180" t="n">
        <v>0</v>
      </c>
      <c r="BS43" s="180" t="n">
        <v>0</v>
      </c>
      <c r="BT43" s="180" t="n">
        <v>0</v>
      </c>
      <c r="BU43" s="180" t="n">
        <v>0</v>
      </c>
      <c r="BV43" s="180" t="n">
        <v>0</v>
      </c>
      <c r="BW43" s="180" t="n">
        <v>0</v>
      </c>
      <c r="BX43" s="180" t="n">
        <v>183559</v>
      </c>
      <c r="BY43" s="180" t="n">
        <v>243559</v>
      </c>
      <c r="BZ43" s="180" t="n">
        <v>1630674</v>
      </c>
      <c r="CA43" s="180" t="n">
        <v>0</v>
      </c>
      <c r="CB43" s="180" t="n">
        <v>0</v>
      </c>
      <c r="CC43" s="180" t="n">
        <v>18073</v>
      </c>
      <c r="CD43" s="180" t="n">
        <v>36781</v>
      </c>
      <c r="CE43" s="180" t="n">
        <v>54854</v>
      </c>
      <c r="CF43" s="180" t="n">
        <v>0</v>
      </c>
      <c r="CG43" s="180" t="n">
        <v>0</v>
      </c>
      <c r="CH43" s="180" t="n">
        <v>38660</v>
      </c>
      <c r="CI43" s="180" t="n">
        <v>38660</v>
      </c>
    </row>
    <row r="44" customFormat="false" ht="15" hidden="false" customHeight="false" outlineLevel="0" collapsed="false">
      <c r="A44" s="180" t="s">
        <v>971</v>
      </c>
      <c r="B44" s="180" t="n">
        <v>7670</v>
      </c>
      <c r="C44" s="180" t="n">
        <v>201512</v>
      </c>
      <c r="D44" s="180" t="n">
        <v>2</v>
      </c>
      <c r="E44" s="180" t="n">
        <v>736995</v>
      </c>
      <c r="F44" s="180" t="n">
        <v>91165</v>
      </c>
      <c r="G44" s="180" t="n">
        <v>645830</v>
      </c>
      <c r="H44" s="180" t="n">
        <v>13010</v>
      </c>
      <c r="I44" s="180" t="n">
        <v>301076</v>
      </c>
      <c r="J44" s="180" t="n">
        <v>41687</v>
      </c>
      <c r="K44" s="180" t="n">
        <v>918229</v>
      </c>
      <c r="L44" s="180" t="n">
        <v>29583</v>
      </c>
      <c r="M44" s="180" t="n">
        <v>4964</v>
      </c>
      <c r="N44" s="180" t="n">
        <v>281634</v>
      </c>
      <c r="O44" s="180" t="n">
        <v>7351</v>
      </c>
      <c r="P44" s="180" t="n">
        <v>17301</v>
      </c>
      <c r="Q44" s="180" t="n">
        <v>60367</v>
      </c>
      <c r="R44" s="180" t="n">
        <v>2137</v>
      </c>
      <c r="S44" s="180" t="n">
        <v>0</v>
      </c>
      <c r="T44" s="180" t="n">
        <v>588260</v>
      </c>
      <c r="U44" s="180" t="n">
        <v>129595</v>
      </c>
      <c r="V44" s="180" t="n">
        <v>458665</v>
      </c>
      <c r="W44" s="180" t="n">
        <v>331563</v>
      </c>
      <c r="X44" s="180" t="n">
        <v>0</v>
      </c>
      <c r="Y44" s="180" t="n">
        <v>717602</v>
      </c>
      <c r="Z44" s="180" t="n">
        <v>0</v>
      </c>
      <c r="AA44" s="180" t="n">
        <v>17299920</v>
      </c>
      <c r="AB44" s="180" t="n">
        <v>3114721</v>
      </c>
      <c r="AC44" s="180" t="n">
        <v>0</v>
      </c>
      <c r="AD44" s="180" t="n">
        <v>467049</v>
      </c>
      <c r="AE44" s="180" t="n">
        <v>2667</v>
      </c>
      <c r="AF44" s="180" t="n">
        <v>0</v>
      </c>
      <c r="AG44" s="180" t="n">
        <v>0</v>
      </c>
      <c r="AH44" s="180" t="n">
        <v>0</v>
      </c>
      <c r="AI44" s="180" t="n">
        <v>64287</v>
      </c>
      <c r="AJ44" s="180" t="n">
        <v>6056</v>
      </c>
      <c r="AK44" s="180" t="n">
        <v>58231</v>
      </c>
      <c r="AL44" s="180" t="n">
        <v>4206</v>
      </c>
      <c r="AM44" s="180" t="n">
        <v>71624</v>
      </c>
      <c r="AN44" s="180" t="n">
        <v>0</v>
      </c>
      <c r="AO44" s="180" t="n">
        <v>5200</v>
      </c>
      <c r="AP44" s="180" t="n">
        <v>230620</v>
      </c>
      <c r="AQ44" s="180" t="n">
        <v>7970</v>
      </c>
      <c r="AR44" s="180" t="n">
        <v>22317429</v>
      </c>
      <c r="AS44" s="180" t="n">
        <v>1502586</v>
      </c>
      <c r="AT44" s="180" t="n">
        <v>16986543</v>
      </c>
      <c r="AU44" s="180" t="n">
        <v>0</v>
      </c>
      <c r="AV44" s="180" t="n">
        <v>0</v>
      </c>
      <c r="AW44" s="180" t="n">
        <v>0</v>
      </c>
      <c r="AX44" s="180" t="n">
        <v>0</v>
      </c>
      <c r="AY44" s="180" t="n">
        <v>0</v>
      </c>
      <c r="AZ44" s="180" t="n">
        <v>0</v>
      </c>
      <c r="BA44" s="180" t="n">
        <v>142737</v>
      </c>
      <c r="BB44" s="180" t="n">
        <v>1130</v>
      </c>
      <c r="BC44" s="180" t="n">
        <v>18632996</v>
      </c>
      <c r="BD44" s="180" t="n">
        <v>0</v>
      </c>
      <c r="BE44" s="180" t="n">
        <v>10579</v>
      </c>
      <c r="BF44" s="180" t="n">
        <v>0</v>
      </c>
      <c r="BG44" s="180" t="n">
        <v>5478</v>
      </c>
      <c r="BH44" s="180" t="n">
        <v>0</v>
      </c>
      <c r="BI44" s="180" t="n">
        <v>16057</v>
      </c>
      <c r="BJ44" s="180" t="n">
        <v>372278</v>
      </c>
      <c r="BK44" s="180" t="n">
        <v>23350</v>
      </c>
      <c r="BL44" s="180" t="n">
        <v>0</v>
      </c>
      <c r="BM44" s="180" t="n">
        <v>2317</v>
      </c>
      <c r="BN44" s="180" t="n">
        <v>2317</v>
      </c>
      <c r="BO44" s="180" t="n">
        <v>0</v>
      </c>
      <c r="BP44" s="180" t="n">
        <v>0</v>
      </c>
      <c r="BQ44" s="180" t="n">
        <v>0</v>
      </c>
      <c r="BR44" s="180" t="n">
        <v>0</v>
      </c>
      <c r="BS44" s="180" t="n">
        <v>0</v>
      </c>
      <c r="BT44" s="180" t="n">
        <v>0</v>
      </c>
      <c r="BU44" s="180" t="n">
        <v>0</v>
      </c>
      <c r="BV44" s="180" t="n">
        <v>0</v>
      </c>
      <c r="BW44" s="180" t="n">
        <v>0</v>
      </c>
      <c r="BX44" s="180" t="n">
        <v>3270431</v>
      </c>
      <c r="BY44" s="180" t="n">
        <v>3296098</v>
      </c>
      <c r="BZ44" s="180" t="n">
        <v>22317429</v>
      </c>
      <c r="CA44" s="180" t="n">
        <v>1640160</v>
      </c>
      <c r="CB44" s="180" t="n">
        <v>197085</v>
      </c>
      <c r="CC44" s="180" t="n">
        <v>114284</v>
      </c>
      <c r="CD44" s="180" t="n">
        <v>282852</v>
      </c>
      <c r="CE44" s="180" t="n">
        <v>2234381</v>
      </c>
      <c r="CF44" s="180" t="n">
        <v>0</v>
      </c>
      <c r="CG44" s="180" t="n">
        <v>0</v>
      </c>
      <c r="CH44" s="180" t="n">
        <v>0</v>
      </c>
      <c r="CI44" s="180" t="n">
        <v>0</v>
      </c>
    </row>
    <row r="45" customFormat="false" ht="15" hidden="false" customHeight="false" outlineLevel="0" collapsed="false">
      <c r="A45" s="180" t="s">
        <v>972</v>
      </c>
      <c r="B45" s="180" t="n">
        <v>847</v>
      </c>
      <c r="C45" s="180" t="n">
        <v>201512</v>
      </c>
      <c r="D45" s="180" t="n">
        <v>3</v>
      </c>
      <c r="E45" s="180" t="n">
        <v>23050</v>
      </c>
      <c r="F45" s="180" t="n">
        <v>3405</v>
      </c>
      <c r="G45" s="180" t="n">
        <v>19645</v>
      </c>
      <c r="H45" s="180" t="n">
        <v>211</v>
      </c>
      <c r="I45" s="180" t="n">
        <v>13007</v>
      </c>
      <c r="J45" s="180" t="n">
        <v>703</v>
      </c>
      <c r="K45" s="180" t="n">
        <v>32160</v>
      </c>
      <c r="L45" s="180" t="n">
        <v>1132</v>
      </c>
      <c r="M45" s="180" t="n">
        <v>87</v>
      </c>
      <c r="N45" s="180" t="n">
        <v>21231</v>
      </c>
      <c r="O45" s="180" t="n">
        <v>783</v>
      </c>
      <c r="P45" s="180" t="n">
        <v>1050</v>
      </c>
      <c r="Q45" s="180" t="n">
        <v>3197</v>
      </c>
      <c r="R45" s="180" t="n">
        <v>0</v>
      </c>
      <c r="S45" s="180" t="n">
        <v>0</v>
      </c>
      <c r="T45" s="180" t="n">
        <v>7118</v>
      </c>
      <c r="U45" s="180" t="n">
        <v>1315</v>
      </c>
      <c r="V45" s="180" t="n">
        <v>5803</v>
      </c>
      <c r="W45" s="180" t="n">
        <v>188057</v>
      </c>
      <c r="X45" s="180" t="n">
        <v>0</v>
      </c>
      <c r="Y45" s="180" t="n">
        <v>5860</v>
      </c>
      <c r="Z45" s="180" t="n">
        <v>9050</v>
      </c>
      <c r="AA45" s="180" t="n">
        <v>287013</v>
      </c>
      <c r="AB45" s="180" t="n">
        <v>76241</v>
      </c>
      <c r="AC45" s="180" t="n">
        <v>0</v>
      </c>
      <c r="AD45" s="180" t="n">
        <v>27648</v>
      </c>
      <c r="AE45" s="180" t="n">
        <v>0</v>
      </c>
      <c r="AF45" s="180" t="n">
        <v>0</v>
      </c>
      <c r="AG45" s="180" t="n">
        <v>21712</v>
      </c>
      <c r="AH45" s="180" t="n">
        <v>0</v>
      </c>
      <c r="AI45" s="180" t="n">
        <v>1770</v>
      </c>
      <c r="AJ45" s="180" t="n">
        <v>0</v>
      </c>
      <c r="AK45" s="180" t="n">
        <v>1770</v>
      </c>
      <c r="AL45" s="180" t="n">
        <v>2974</v>
      </c>
      <c r="AM45" s="180" t="n">
        <v>2102</v>
      </c>
      <c r="AN45" s="180" t="n">
        <v>276</v>
      </c>
      <c r="AO45" s="180" t="n">
        <v>1850</v>
      </c>
      <c r="AP45" s="180" t="n">
        <v>2611</v>
      </c>
      <c r="AQ45" s="180" t="n">
        <v>1092</v>
      </c>
      <c r="AR45" s="180" t="n">
        <v>628256</v>
      </c>
      <c r="AS45" s="180" t="n">
        <v>0</v>
      </c>
      <c r="AT45" s="180" t="n">
        <v>502138</v>
      </c>
      <c r="AU45" s="180" t="n">
        <v>21712</v>
      </c>
      <c r="AV45" s="180" t="n">
        <v>0</v>
      </c>
      <c r="AW45" s="180" t="n">
        <v>0</v>
      </c>
      <c r="AX45" s="180" t="n">
        <v>0</v>
      </c>
      <c r="AY45" s="180" t="n">
        <v>0</v>
      </c>
      <c r="AZ45" s="180" t="n">
        <v>0</v>
      </c>
      <c r="BA45" s="180" t="n">
        <v>10602</v>
      </c>
      <c r="BB45" s="180" t="n">
        <v>251</v>
      </c>
      <c r="BC45" s="180" t="n">
        <v>534704</v>
      </c>
      <c r="BD45" s="180" t="n">
        <v>0</v>
      </c>
      <c r="BE45" s="180" t="n">
        <v>0</v>
      </c>
      <c r="BF45" s="180" t="n">
        <v>0</v>
      </c>
      <c r="BG45" s="180" t="n">
        <v>2220</v>
      </c>
      <c r="BH45" s="180" t="n">
        <v>0</v>
      </c>
      <c r="BI45" s="180" t="n">
        <v>2220</v>
      </c>
      <c r="BJ45" s="180" t="n">
        <v>16443</v>
      </c>
      <c r="BK45" s="180" t="n">
        <v>24009</v>
      </c>
      <c r="BL45" s="180" t="n">
        <v>0</v>
      </c>
      <c r="BM45" s="180" t="n">
        <v>0</v>
      </c>
      <c r="BN45" s="180" t="n">
        <v>0</v>
      </c>
      <c r="BO45" s="180" t="n">
        <v>0</v>
      </c>
      <c r="BP45" s="180" t="n">
        <v>0</v>
      </c>
      <c r="BQ45" s="180" t="n">
        <v>0</v>
      </c>
      <c r="BR45" s="180" t="n">
        <v>0</v>
      </c>
      <c r="BS45" s="180" t="n">
        <v>0</v>
      </c>
      <c r="BT45" s="180" t="n">
        <v>0</v>
      </c>
      <c r="BU45" s="180" t="n">
        <v>0</v>
      </c>
      <c r="BV45" s="180" t="n">
        <v>0</v>
      </c>
      <c r="BW45" s="180" t="n">
        <v>0</v>
      </c>
      <c r="BX45" s="180" t="n">
        <v>50880</v>
      </c>
      <c r="BY45" s="180" t="n">
        <v>74889</v>
      </c>
      <c r="BZ45" s="180" t="n">
        <v>628256</v>
      </c>
      <c r="CA45" s="180" t="n">
        <v>4161</v>
      </c>
      <c r="CB45" s="180" t="n">
        <v>57538</v>
      </c>
      <c r="CC45" s="180" t="n">
        <v>15352</v>
      </c>
      <c r="CD45" s="180" t="n">
        <v>30274</v>
      </c>
      <c r="CE45" s="180" t="n">
        <v>107324</v>
      </c>
      <c r="CF45" s="180" t="n">
        <v>0</v>
      </c>
      <c r="CG45" s="180" t="n">
        <v>0</v>
      </c>
      <c r="CH45" s="180" t="n">
        <v>20127</v>
      </c>
      <c r="CI45" s="180" t="n">
        <v>20127</v>
      </c>
    </row>
    <row r="46" customFormat="false" ht="15" hidden="false" customHeight="false" outlineLevel="0" collapsed="false">
      <c r="A46" s="180" t="s">
        <v>973</v>
      </c>
      <c r="B46" s="180" t="n">
        <v>9354</v>
      </c>
      <c r="C46" s="180" t="n">
        <v>201512</v>
      </c>
      <c r="D46" s="180" t="n">
        <v>3</v>
      </c>
      <c r="E46" s="180" t="n">
        <v>25050</v>
      </c>
      <c r="F46" s="180" t="n">
        <v>3987</v>
      </c>
      <c r="G46" s="180" t="n">
        <v>21062</v>
      </c>
      <c r="H46" s="180" t="n">
        <v>73</v>
      </c>
      <c r="I46" s="180" t="n">
        <v>10010</v>
      </c>
      <c r="J46" s="180" t="n">
        <v>696</v>
      </c>
      <c r="K46" s="180" t="n">
        <v>30449</v>
      </c>
      <c r="L46" s="180" t="n">
        <v>-291</v>
      </c>
      <c r="M46" s="180" t="n">
        <v>85</v>
      </c>
      <c r="N46" s="180" t="n">
        <v>16282</v>
      </c>
      <c r="O46" s="180" t="n">
        <v>669</v>
      </c>
      <c r="P46" s="180" t="n">
        <v>1228</v>
      </c>
      <c r="Q46" s="180" t="n">
        <v>4165</v>
      </c>
      <c r="R46" s="180" t="n">
        <v>0</v>
      </c>
      <c r="S46" s="180" t="n">
        <v>0</v>
      </c>
      <c r="T46" s="180" t="n">
        <v>7899</v>
      </c>
      <c r="U46" s="180" t="n">
        <v>1664</v>
      </c>
      <c r="V46" s="180" t="n">
        <v>6235</v>
      </c>
      <c r="W46" s="180" t="n">
        <v>220836</v>
      </c>
      <c r="X46" s="180" t="n">
        <v>0</v>
      </c>
      <c r="Y46" s="180" t="n">
        <v>14102</v>
      </c>
      <c r="Z46" s="180" t="n">
        <v>0</v>
      </c>
      <c r="AA46" s="180" t="n">
        <v>310475</v>
      </c>
      <c r="AB46" s="180" t="n">
        <v>151276</v>
      </c>
      <c r="AC46" s="180" t="n">
        <v>0</v>
      </c>
      <c r="AD46" s="180" t="n">
        <v>19557</v>
      </c>
      <c r="AE46" s="180" t="n">
        <v>0</v>
      </c>
      <c r="AF46" s="180" t="n">
        <v>0</v>
      </c>
      <c r="AG46" s="180" t="n">
        <v>43069</v>
      </c>
      <c r="AH46" s="180" t="n">
        <v>0</v>
      </c>
      <c r="AI46" s="180" t="n">
        <v>18197</v>
      </c>
      <c r="AJ46" s="180" t="n">
        <v>8000</v>
      </c>
      <c r="AK46" s="180" t="n">
        <v>10197</v>
      </c>
      <c r="AL46" s="180" t="n">
        <v>1261</v>
      </c>
      <c r="AM46" s="180" t="n">
        <v>4696</v>
      </c>
      <c r="AN46" s="180" t="n">
        <v>0</v>
      </c>
      <c r="AO46" s="180" t="n">
        <v>0</v>
      </c>
      <c r="AP46" s="180" t="n">
        <v>2072</v>
      </c>
      <c r="AQ46" s="180" t="n">
        <v>813</v>
      </c>
      <c r="AR46" s="180" t="n">
        <v>786354</v>
      </c>
      <c r="AS46" s="180" t="n">
        <v>0</v>
      </c>
      <c r="AT46" s="180" t="n">
        <v>640955</v>
      </c>
      <c r="AU46" s="180" t="n">
        <v>43069</v>
      </c>
      <c r="AV46" s="180" t="n">
        <v>0</v>
      </c>
      <c r="AW46" s="180" t="n">
        <v>0</v>
      </c>
      <c r="AX46" s="180" t="n">
        <v>0</v>
      </c>
      <c r="AY46" s="180" t="n">
        <v>0</v>
      </c>
      <c r="AZ46" s="180" t="n">
        <v>0</v>
      </c>
      <c r="BA46" s="180" t="n">
        <v>4647</v>
      </c>
      <c r="BB46" s="180" t="n">
        <v>85</v>
      </c>
      <c r="BC46" s="180" t="n">
        <v>688756</v>
      </c>
      <c r="BD46" s="180" t="n">
        <v>655</v>
      </c>
      <c r="BE46" s="180" t="n">
        <v>523</v>
      </c>
      <c r="BF46" s="180" t="n">
        <v>0</v>
      </c>
      <c r="BG46" s="180" t="n">
        <v>0</v>
      </c>
      <c r="BH46" s="180" t="n">
        <v>0</v>
      </c>
      <c r="BI46" s="180" t="n">
        <v>1179</v>
      </c>
      <c r="BJ46" s="180" t="n">
        <v>0</v>
      </c>
      <c r="BK46" s="180" t="n">
        <v>25797</v>
      </c>
      <c r="BL46" s="180" t="n">
        <v>0</v>
      </c>
      <c r="BM46" s="180" t="n">
        <v>0</v>
      </c>
      <c r="BN46" s="180" t="n">
        <v>0</v>
      </c>
      <c r="BO46" s="180" t="n">
        <v>0</v>
      </c>
      <c r="BP46" s="180" t="n">
        <v>0</v>
      </c>
      <c r="BQ46" s="180" t="n">
        <v>0</v>
      </c>
      <c r="BR46" s="180" t="n">
        <v>0</v>
      </c>
      <c r="BS46" s="180" t="n">
        <v>0</v>
      </c>
      <c r="BT46" s="180" t="n">
        <v>0</v>
      </c>
      <c r="BU46" s="180" t="n">
        <v>0</v>
      </c>
      <c r="BV46" s="180" t="n">
        <v>0</v>
      </c>
      <c r="BW46" s="180" t="n">
        <v>0</v>
      </c>
      <c r="BX46" s="180" t="n">
        <v>70623</v>
      </c>
      <c r="BY46" s="180" t="n">
        <v>96420</v>
      </c>
      <c r="BZ46" s="180" t="n">
        <v>786354</v>
      </c>
      <c r="CA46" s="180" t="n">
        <v>34245</v>
      </c>
      <c r="CB46" s="180" t="n">
        <v>58865</v>
      </c>
      <c r="CC46" s="180" t="n">
        <v>44187</v>
      </c>
      <c r="CD46" s="180" t="n">
        <v>4689</v>
      </c>
      <c r="CE46" s="180" t="n">
        <v>141985</v>
      </c>
      <c r="CF46" s="180" t="n">
        <v>0</v>
      </c>
      <c r="CG46" s="180" t="n">
        <v>0</v>
      </c>
      <c r="CH46" s="180" t="n">
        <v>0</v>
      </c>
      <c r="CI46" s="180" t="n">
        <v>0</v>
      </c>
    </row>
    <row r="47" customFormat="false" ht="15" hidden="false" customHeight="false" outlineLevel="0" collapsed="false">
      <c r="A47" s="180" t="s">
        <v>975</v>
      </c>
      <c r="B47" s="180" t="n">
        <v>7890</v>
      </c>
      <c r="C47" s="180" t="n">
        <v>201512</v>
      </c>
      <c r="D47" s="180" t="n">
        <v>3</v>
      </c>
      <c r="E47" s="180" t="n">
        <v>123130</v>
      </c>
      <c r="F47" s="180" t="n">
        <v>9121</v>
      </c>
      <c r="G47" s="180" t="n">
        <v>114009</v>
      </c>
      <c r="H47" s="180" t="n">
        <v>2903</v>
      </c>
      <c r="I47" s="180" t="n">
        <v>64813</v>
      </c>
      <c r="J47" s="180" t="n">
        <v>5598</v>
      </c>
      <c r="K47" s="180" t="n">
        <v>176127</v>
      </c>
      <c r="L47" s="180" t="n">
        <v>8250</v>
      </c>
      <c r="M47" s="180" t="n">
        <v>437</v>
      </c>
      <c r="N47" s="180" t="n">
        <v>116454</v>
      </c>
      <c r="O47" s="180" t="n">
        <v>3162</v>
      </c>
      <c r="P47" s="180" t="n">
        <v>4713</v>
      </c>
      <c r="Q47" s="180" t="n">
        <v>18412</v>
      </c>
      <c r="R47" s="180" t="n">
        <v>0</v>
      </c>
      <c r="S47" s="180" t="n">
        <v>0</v>
      </c>
      <c r="T47" s="180" t="n">
        <v>42073</v>
      </c>
      <c r="U47" s="180" t="n">
        <v>10023</v>
      </c>
      <c r="V47" s="180" t="n">
        <v>32050</v>
      </c>
      <c r="W47" s="180" t="n">
        <v>271575</v>
      </c>
      <c r="X47" s="180" t="n">
        <v>0</v>
      </c>
      <c r="Y47" s="180" t="n">
        <v>83777</v>
      </c>
      <c r="Z47" s="180" t="n">
        <v>0</v>
      </c>
      <c r="AA47" s="180" t="n">
        <v>1870887</v>
      </c>
      <c r="AB47" s="180" t="n">
        <v>445127</v>
      </c>
      <c r="AC47" s="180" t="n">
        <v>0</v>
      </c>
      <c r="AD47" s="180" t="n">
        <v>99449</v>
      </c>
      <c r="AE47" s="180" t="n">
        <v>0</v>
      </c>
      <c r="AF47" s="180" t="n">
        <v>0</v>
      </c>
      <c r="AG47" s="180" t="n">
        <v>0</v>
      </c>
      <c r="AH47" s="180" t="n">
        <v>1382</v>
      </c>
      <c r="AI47" s="180" t="n">
        <v>33626</v>
      </c>
      <c r="AJ47" s="180" t="n">
        <v>0</v>
      </c>
      <c r="AK47" s="180" t="n">
        <v>33626</v>
      </c>
      <c r="AL47" s="180" t="n">
        <v>6985</v>
      </c>
      <c r="AM47" s="180" t="n">
        <v>0</v>
      </c>
      <c r="AN47" s="180" t="n">
        <v>1140</v>
      </c>
      <c r="AO47" s="180" t="n">
        <v>1050</v>
      </c>
      <c r="AP47" s="180" t="n">
        <v>65068</v>
      </c>
      <c r="AQ47" s="180" t="n">
        <v>2798</v>
      </c>
      <c r="AR47" s="180" t="n">
        <v>2882864</v>
      </c>
      <c r="AS47" s="180" t="n">
        <v>84990</v>
      </c>
      <c r="AT47" s="180" t="n">
        <v>2356988</v>
      </c>
      <c r="AU47" s="180" t="n">
        <v>0</v>
      </c>
      <c r="AV47" s="180" t="n">
        <v>0</v>
      </c>
      <c r="AW47" s="180" t="n">
        <v>0</v>
      </c>
      <c r="AX47" s="180" t="n">
        <v>0</v>
      </c>
      <c r="AY47" s="180" t="n">
        <v>290</v>
      </c>
      <c r="AZ47" s="180" t="n">
        <v>0</v>
      </c>
      <c r="BA47" s="180" t="n">
        <v>21961</v>
      </c>
      <c r="BB47" s="180" t="n">
        <v>10</v>
      </c>
      <c r="BC47" s="180" t="n">
        <v>2464239</v>
      </c>
      <c r="BD47" s="180" t="n">
        <v>4960</v>
      </c>
      <c r="BE47" s="180" t="n">
        <v>0</v>
      </c>
      <c r="BF47" s="180" t="n">
        <v>0</v>
      </c>
      <c r="BG47" s="180" t="n">
        <v>2519</v>
      </c>
      <c r="BH47" s="180" t="n">
        <v>0</v>
      </c>
      <c r="BI47" s="180" t="n">
        <v>7479</v>
      </c>
      <c r="BJ47" s="180" t="n">
        <v>0</v>
      </c>
      <c r="BK47" s="180" t="n">
        <v>52400</v>
      </c>
      <c r="BL47" s="180" t="n">
        <v>19840</v>
      </c>
      <c r="BM47" s="180" t="n">
        <v>0</v>
      </c>
      <c r="BN47" s="180" t="n">
        <v>0</v>
      </c>
      <c r="BO47" s="180" t="n">
        <v>0</v>
      </c>
      <c r="BP47" s="180" t="n">
        <v>0</v>
      </c>
      <c r="BQ47" s="180" t="n">
        <v>0</v>
      </c>
      <c r="BR47" s="180" t="n">
        <v>0</v>
      </c>
      <c r="BS47" s="180" t="n">
        <v>144785</v>
      </c>
      <c r="BT47" s="180" t="n">
        <v>0</v>
      </c>
      <c r="BU47" s="180" t="n">
        <v>0</v>
      </c>
      <c r="BV47" s="180" t="n">
        <v>0</v>
      </c>
      <c r="BW47" s="180" t="n">
        <v>144785</v>
      </c>
      <c r="BX47" s="180" t="n">
        <v>194121</v>
      </c>
      <c r="BY47" s="180" t="n">
        <v>411146</v>
      </c>
      <c r="BZ47" s="180" t="n">
        <v>2882864</v>
      </c>
      <c r="CA47" s="180" t="n">
        <v>151281</v>
      </c>
      <c r="CB47" s="180" t="n">
        <v>255719</v>
      </c>
      <c r="CC47" s="180" t="n">
        <v>68154</v>
      </c>
      <c r="CD47" s="180" t="n">
        <v>128538</v>
      </c>
      <c r="CE47" s="180" t="n">
        <v>603692</v>
      </c>
      <c r="CF47" s="180" t="n">
        <v>0</v>
      </c>
      <c r="CG47" s="180" t="n">
        <v>0</v>
      </c>
      <c r="CH47" s="180" t="n">
        <v>2839</v>
      </c>
      <c r="CI47" s="180" t="n">
        <v>2839</v>
      </c>
    </row>
    <row r="48" customFormat="false" ht="15" hidden="false" customHeight="false" outlineLevel="0" collapsed="false">
      <c r="A48" s="180" t="s">
        <v>976</v>
      </c>
      <c r="B48" s="180" t="n">
        <v>1149</v>
      </c>
      <c r="C48" s="180" t="n">
        <v>201512</v>
      </c>
      <c r="D48" s="180" t="n">
        <v>2</v>
      </c>
      <c r="E48" s="180" t="n">
        <v>1046909</v>
      </c>
      <c r="F48" s="180" t="n">
        <v>143157</v>
      </c>
      <c r="G48" s="180" t="n">
        <v>903752</v>
      </c>
      <c r="H48" s="180" t="n">
        <v>0</v>
      </c>
      <c r="I48" s="180" t="n">
        <v>1116684</v>
      </c>
      <c r="J48" s="180" t="n">
        <v>1784977</v>
      </c>
      <c r="K48" s="180" t="n">
        <v>235459</v>
      </c>
      <c r="L48" s="180" t="n">
        <v>1029692</v>
      </c>
      <c r="M48" s="180" t="n">
        <v>60193</v>
      </c>
      <c r="N48" s="180" t="n">
        <v>1527141</v>
      </c>
      <c r="O48" s="180" t="n">
        <v>519821</v>
      </c>
      <c r="P48" s="180" t="n">
        <v>5642</v>
      </c>
      <c r="Q48" s="180" t="n">
        <v>828</v>
      </c>
      <c r="R48" s="180" t="n">
        <v>-46820</v>
      </c>
      <c r="S48" s="180" t="n">
        <v>0</v>
      </c>
      <c r="T48" s="180" t="n">
        <v>-774908</v>
      </c>
      <c r="U48" s="180" t="n">
        <v>-151644</v>
      </c>
      <c r="V48" s="180" t="n">
        <v>-623264</v>
      </c>
      <c r="W48" s="180" t="n">
        <v>1399428</v>
      </c>
      <c r="X48" s="180" t="n">
        <v>0</v>
      </c>
      <c r="Y48" s="180" t="n">
        <v>612230</v>
      </c>
      <c r="Z48" s="180" t="n">
        <v>0</v>
      </c>
      <c r="AA48" s="180" t="n">
        <v>38565</v>
      </c>
      <c r="AB48" s="180" t="n">
        <v>16806766</v>
      </c>
      <c r="AC48" s="180" t="n">
        <v>0</v>
      </c>
      <c r="AD48" s="180" t="n">
        <v>4516</v>
      </c>
      <c r="AE48" s="180" t="n">
        <v>0</v>
      </c>
      <c r="AF48" s="180" t="n">
        <v>1863256</v>
      </c>
      <c r="AG48" s="180" t="n">
        <v>0</v>
      </c>
      <c r="AH48" s="180" t="n">
        <v>1703224</v>
      </c>
      <c r="AI48" s="180" t="n">
        <v>0</v>
      </c>
      <c r="AJ48" s="180" t="n">
        <v>0</v>
      </c>
      <c r="AK48" s="180" t="n">
        <v>0</v>
      </c>
      <c r="AL48" s="180" t="n">
        <v>59827</v>
      </c>
      <c r="AM48" s="180" t="n">
        <v>1415</v>
      </c>
      <c r="AN48" s="180" t="n">
        <v>66</v>
      </c>
      <c r="AO48" s="180" t="n">
        <v>0</v>
      </c>
      <c r="AP48" s="180" t="n">
        <v>5428143</v>
      </c>
      <c r="AQ48" s="180" t="n">
        <v>47801</v>
      </c>
      <c r="AR48" s="180" t="n">
        <v>27965235</v>
      </c>
      <c r="AS48" s="180" t="n">
        <v>4084568</v>
      </c>
      <c r="AT48" s="180" t="n">
        <v>16255724</v>
      </c>
      <c r="AU48" s="180" t="n">
        <v>0</v>
      </c>
      <c r="AV48" s="180" t="n">
        <v>0</v>
      </c>
      <c r="AW48" s="180" t="n">
        <v>0</v>
      </c>
      <c r="AX48" s="180" t="n">
        <v>0</v>
      </c>
      <c r="AY48" s="180" t="n">
        <v>34043</v>
      </c>
      <c r="AZ48" s="180" t="n">
        <v>0</v>
      </c>
      <c r="BA48" s="180" t="n">
        <v>2902668</v>
      </c>
      <c r="BB48" s="180" t="n">
        <v>0</v>
      </c>
      <c r="BC48" s="180" t="n">
        <v>23277003</v>
      </c>
      <c r="BD48" s="180" t="n">
        <v>0</v>
      </c>
      <c r="BE48" s="180" t="n">
        <v>6339</v>
      </c>
      <c r="BF48" s="180" t="n">
        <v>0</v>
      </c>
      <c r="BG48" s="180" t="n">
        <v>0</v>
      </c>
      <c r="BH48" s="180" t="n">
        <v>111394</v>
      </c>
      <c r="BI48" s="180" t="n">
        <v>117733</v>
      </c>
      <c r="BJ48" s="180" t="n">
        <v>674070</v>
      </c>
      <c r="BK48" s="180" t="n">
        <v>414367</v>
      </c>
      <c r="BL48" s="180" t="n">
        <v>866152</v>
      </c>
      <c r="BM48" s="180" t="n">
        <v>136539</v>
      </c>
      <c r="BN48" s="180" t="n">
        <v>0</v>
      </c>
      <c r="BO48" s="180" t="n">
        <v>0</v>
      </c>
      <c r="BP48" s="180" t="n">
        <v>0</v>
      </c>
      <c r="BQ48" s="180" t="n">
        <v>0</v>
      </c>
      <c r="BR48" s="180" t="n">
        <v>136539</v>
      </c>
      <c r="BS48" s="180" t="n">
        <v>0</v>
      </c>
      <c r="BT48" s="180" t="n">
        <v>0</v>
      </c>
      <c r="BU48" s="180" t="n">
        <v>0</v>
      </c>
      <c r="BV48" s="180" t="n">
        <v>0</v>
      </c>
      <c r="BW48" s="180" t="n">
        <v>0</v>
      </c>
      <c r="BX48" s="180" t="n">
        <v>2479369</v>
      </c>
      <c r="BY48" s="180" t="n">
        <v>3896427</v>
      </c>
      <c r="BZ48" s="180" t="n">
        <v>27965233</v>
      </c>
      <c r="CA48" s="180" t="n">
        <v>133281</v>
      </c>
      <c r="CB48" s="180" t="n">
        <v>0</v>
      </c>
      <c r="CC48" s="180" t="n">
        <v>0</v>
      </c>
      <c r="CD48" s="180" t="n">
        <v>134425</v>
      </c>
      <c r="CE48" s="180" t="n">
        <v>267706</v>
      </c>
      <c r="CF48" s="180" t="n">
        <v>0</v>
      </c>
      <c r="CG48" s="180" t="n">
        <v>0</v>
      </c>
      <c r="CH48" s="180" t="n">
        <v>685026</v>
      </c>
      <c r="CI48" s="180" t="n">
        <v>685026</v>
      </c>
    </row>
    <row r="49" customFormat="false" ht="15" hidden="false" customHeight="false" outlineLevel="0" collapsed="false">
      <c r="A49" s="180" t="s">
        <v>977</v>
      </c>
      <c r="B49" s="180" t="n">
        <v>9695</v>
      </c>
      <c r="C49" s="180" t="n">
        <v>201512</v>
      </c>
      <c r="D49" s="180" t="n">
        <v>3</v>
      </c>
      <c r="E49" s="180" t="n">
        <v>111044</v>
      </c>
      <c r="F49" s="180" t="n">
        <v>16431</v>
      </c>
      <c r="G49" s="180" t="n">
        <v>94613</v>
      </c>
      <c r="H49" s="180" t="n">
        <v>543</v>
      </c>
      <c r="I49" s="180" t="n">
        <v>193656</v>
      </c>
      <c r="J49" s="180" t="n">
        <v>5042</v>
      </c>
      <c r="K49" s="180" t="n">
        <v>283770</v>
      </c>
      <c r="L49" s="180" t="n">
        <v>17199</v>
      </c>
      <c r="M49" s="180" t="n">
        <v>4730</v>
      </c>
      <c r="N49" s="180" t="n">
        <v>203518</v>
      </c>
      <c r="O49" s="180" t="n">
        <v>3715</v>
      </c>
      <c r="P49" s="180" t="n">
        <v>6246</v>
      </c>
      <c r="Q49" s="180" t="n">
        <v>43136</v>
      </c>
      <c r="R49" s="180" t="n">
        <v>-1976</v>
      </c>
      <c r="S49" s="180" t="n">
        <v>0</v>
      </c>
      <c r="T49" s="180" t="n">
        <v>47108</v>
      </c>
      <c r="U49" s="180" t="n">
        <v>11713</v>
      </c>
      <c r="V49" s="180" t="n">
        <v>35395</v>
      </c>
      <c r="W49" s="180" t="n">
        <v>216839</v>
      </c>
      <c r="X49" s="180" t="n">
        <v>0</v>
      </c>
      <c r="Y49" s="180" t="n">
        <v>532070</v>
      </c>
      <c r="Z49" s="180" t="n">
        <v>0</v>
      </c>
      <c r="AA49" s="180" t="n">
        <v>1787526</v>
      </c>
      <c r="AB49" s="180" t="n">
        <v>947191</v>
      </c>
      <c r="AC49" s="180" t="n">
        <v>0</v>
      </c>
      <c r="AD49" s="180" t="n">
        <v>24527</v>
      </c>
      <c r="AE49" s="180" t="n">
        <v>0</v>
      </c>
      <c r="AF49" s="180" t="n">
        <v>1580</v>
      </c>
      <c r="AG49" s="180" t="n">
        <v>0</v>
      </c>
      <c r="AH49" s="180" t="n">
        <v>7762</v>
      </c>
      <c r="AI49" s="180" t="n">
        <v>6655</v>
      </c>
      <c r="AJ49" s="180" t="n">
        <v>306</v>
      </c>
      <c r="AK49" s="180" t="n">
        <v>6349</v>
      </c>
      <c r="AL49" s="180" t="n">
        <v>2365</v>
      </c>
      <c r="AM49" s="180" t="n">
        <v>0</v>
      </c>
      <c r="AN49" s="180" t="n">
        <v>14002</v>
      </c>
      <c r="AO49" s="180" t="n">
        <v>0</v>
      </c>
      <c r="AP49" s="180" t="n">
        <v>29985</v>
      </c>
      <c r="AQ49" s="180" t="n">
        <v>2918</v>
      </c>
      <c r="AR49" s="180" t="n">
        <v>3573420</v>
      </c>
      <c r="AS49" s="180" t="n">
        <v>4951</v>
      </c>
      <c r="AT49" s="180" t="n">
        <v>3081211</v>
      </c>
      <c r="AU49" s="180" t="n">
        <v>0</v>
      </c>
      <c r="AV49" s="180" t="n">
        <v>0</v>
      </c>
      <c r="AW49" s="180" t="n">
        <v>0</v>
      </c>
      <c r="AX49" s="180" t="n">
        <v>0</v>
      </c>
      <c r="AY49" s="180" t="n">
        <v>6330</v>
      </c>
      <c r="AZ49" s="180" t="n">
        <v>0</v>
      </c>
      <c r="BA49" s="180" t="n">
        <v>81789</v>
      </c>
      <c r="BB49" s="180" t="n">
        <v>1316</v>
      </c>
      <c r="BC49" s="180" t="n">
        <v>3175597</v>
      </c>
      <c r="BD49" s="180" t="n">
        <v>0</v>
      </c>
      <c r="BE49" s="180" t="n">
        <v>0</v>
      </c>
      <c r="BF49" s="180" t="n">
        <v>0</v>
      </c>
      <c r="BG49" s="180" t="n">
        <v>698</v>
      </c>
      <c r="BH49" s="180" t="n">
        <v>0</v>
      </c>
      <c r="BI49" s="180" t="n">
        <v>698</v>
      </c>
      <c r="BJ49" s="180" t="n">
        <v>0</v>
      </c>
      <c r="BK49" s="180" t="n">
        <v>289908</v>
      </c>
      <c r="BL49" s="180" t="n">
        <v>0</v>
      </c>
      <c r="BM49" s="180" t="n">
        <v>-643</v>
      </c>
      <c r="BN49" s="180" t="n">
        <v>0</v>
      </c>
      <c r="BO49" s="180" t="n">
        <v>0</v>
      </c>
      <c r="BP49" s="180" t="n">
        <v>1224</v>
      </c>
      <c r="BQ49" s="180" t="n">
        <v>-1232</v>
      </c>
      <c r="BR49" s="180" t="n">
        <v>-635</v>
      </c>
      <c r="BS49" s="180" t="n">
        <v>271287</v>
      </c>
      <c r="BT49" s="180" t="n">
        <v>0</v>
      </c>
      <c r="BU49" s="180" t="n">
        <v>271287</v>
      </c>
      <c r="BV49" s="180" t="n">
        <v>0</v>
      </c>
      <c r="BW49" s="180" t="n">
        <v>0</v>
      </c>
      <c r="BX49" s="180" t="n">
        <v>-163427</v>
      </c>
      <c r="BY49" s="180" t="n">
        <v>397125</v>
      </c>
      <c r="BZ49" s="180" t="n">
        <v>3573420</v>
      </c>
      <c r="CA49" s="180" t="n">
        <v>190839</v>
      </c>
      <c r="CB49" s="180" t="n">
        <v>244755</v>
      </c>
      <c r="CC49" s="180" t="n">
        <v>145325</v>
      </c>
      <c r="CD49" s="180" t="n">
        <v>221127</v>
      </c>
      <c r="CE49" s="180" t="n">
        <v>802046</v>
      </c>
      <c r="CF49" s="180" t="n">
        <v>0</v>
      </c>
      <c r="CG49" s="180" t="n">
        <v>0</v>
      </c>
      <c r="CH49" s="180" t="n">
        <v>96547</v>
      </c>
      <c r="CI49" s="180" t="n">
        <v>96547</v>
      </c>
    </row>
    <row r="50" customFormat="false" ht="15" hidden="false" customHeight="false" outlineLevel="0" collapsed="false">
      <c r="A50" s="180" t="s">
        <v>978</v>
      </c>
      <c r="B50" s="180" t="n">
        <v>522</v>
      </c>
      <c r="C50" s="180" t="n">
        <v>201512</v>
      </c>
      <c r="D50" s="180" t="n">
        <v>2</v>
      </c>
      <c r="E50" s="180" t="n">
        <v>515031</v>
      </c>
      <c r="F50" s="180" t="n">
        <v>120390</v>
      </c>
      <c r="G50" s="180" t="n">
        <v>394641</v>
      </c>
      <c r="H50" s="180" t="n">
        <v>13114</v>
      </c>
      <c r="I50" s="180" t="n">
        <v>314513</v>
      </c>
      <c r="J50" s="180" t="n">
        <v>11085</v>
      </c>
      <c r="K50" s="180" t="n">
        <v>711183</v>
      </c>
      <c r="L50" s="180" t="n">
        <v>-38326</v>
      </c>
      <c r="M50" s="180" t="n">
        <v>3996</v>
      </c>
      <c r="N50" s="180" t="n">
        <v>426224</v>
      </c>
      <c r="O50" s="180" t="n">
        <v>27535</v>
      </c>
      <c r="P50" s="180" t="n">
        <v>34764</v>
      </c>
      <c r="Q50" s="180" t="n">
        <v>95368</v>
      </c>
      <c r="R50" s="180" t="n">
        <v>58440</v>
      </c>
      <c r="S50" s="180" t="n">
        <v>0</v>
      </c>
      <c r="T50" s="180" t="n">
        <v>151402</v>
      </c>
      <c r="U50" s="180" t="n">
        <v>7048</v>
      </c>
      <c r="V50" s="180" t="n">
        <v>144354</v>
      </c>
      <c r="W50" s="180" t="n">
        <v>336004</v>
      </c>
      <c r="X50" s="180" t="n">
        <v>0</v>
      </c>
      <c r="Y50" s="180" t="n">
        <v>277191</v>
      </c>
      <c r="Z50" s="180" t="n">
        <v>0</v>
      </c>
      <c r="AA50" s="180" t="n">
        <v>6690267</v>
      </c>
      <c r="AB50" s="180" t="n">
        <v>4648285</v>
      </c>
      <c r="AC50" s="180" t="n">
        <v>99270</v>
      </c>
      <c r="AD50" s="180" t="n">
        <v>469022</v>
      </c>
      <c r="AE50" s="180" t="n">
        <v>0</v>
      </c>
      <c r="AF50" s="180" t="n">
        <v>1038089</v>
      </c>
      <c r="AG50" s="180" t="n">
        <v>0</v>
      </c>
      <c r="AH50" s="180" t="n">
        <v>161362</v>
      </c>
      <c r="AI50" s="180" t="n">
        <v>127616</v>
      </c>
      <c r="AJ50" s="180" t="n">
        <v>3420</v>
      </c>
      <c r="AK50" s="180" t="n">
        <v>124196</v>
      </c>
      <c r="AL50" s="180" t="n">
        <v>30731</v>
      </c>
      <c r="AM50" s="180" t="n">
        <v>1360</v>
      </c>
      <c r="AN50" s="180" t="n">
        <v>130824</v>
      </c>
      <c r="AO50" s="180" t="n">
        <v>8837</v>
      </c>
      <c r="AP50" s="180" t="n">
        <v>113820</v>
      </c>
      <c r="AQ50" s="180" t="n">
        <v>9451</v>
      </c>
      <c r="AR50" s="180" t="n">
        <v>14142129</v>
      </c>
      <c r="AS50" s="180" t="n">
        <v>249692</v>
      </c>
      <c r="AT50" s="180" t="n">
        <v>10720159</v>
      </c>
      <c r="AU50" s="180" t="n">
        <v>0</v>
      </c>
      <c r="AV50" s="180" t="n">
        <v>0</v>
      </c>
      <c r="AW50" s="180" t="n">
        <v>0</v>
      </c>
      <c r="AX50" s="180" t="n">
        <v>0</v>
      </c>
      <c r="AY50" s="180" t="n">
        <v>0</v>
      </c>
      <c r="AZ50" s="180" t="n">
        <v>0</v>
      </c>
      <c r="BA50" s="180" t="n">
        <v>170783</v>
      </c>
      <c r="BB50" s="180" t="n">
        <v>1858</v>
      </c>
      <c r="BC50" s="180" t="n">
        <v>11142492</v>
      </c>
      <c r="BD50" s="180" t="n">
        <v>0</v>
      </c>
      <c r="BE50" s="180" t="n">
        <v>0</v>
      </c>
      <c r="BF50" s="180" t="n">
        <v>0</v>
      </c>
      <c r="BG50" s="180" t="n">
        <v>57022</v>
      </c>
      <c r="BH50" s="180" t="n">
        <v>9255</v>
      </c>
      <c r="BI50" s="180" t="n">
        <v>66277</v>
      </c>
      <c r="BJ50" s="180" t="n">
        <v>464149</v>
      </c>
      <c r="BK50" s="180" t="n">
        <v>130312</v>
      </c>
      <c r="BL50" s="180" t="n">
        <v>0</v>
      </c>
      <c r="BM50" s="180" t="n">
        <v>24337</v>
      </c>
      <c r="BN50" s="180" t="n">
        <v>24337</v>
      </c>
      <c r="BO50" s="180" t="n">
        <v>0</v>
      </c>
      <c r="BP50" s="180" t="n">
        <v>0</v>
      </c>
      <c r="BQ50" s="180" t="n">
        <v>0</v>
      </c>
      <c r="BR50" s="180" t="n">
        <v>0</v>
      </c>
      <c r="BS50" s="180" t="n">
        <v>1250589</v>
      </c>
      <c r="BT50" s="180" t="n">
        <v>159486</v>
      </c>
      <c r="BU50" s="180" t="n">
        <v>561378</v>
      </c>
      <c r="BV50" s="180" t="n">
        <v>0</v>
      </c>
      <c r="BW50" s="180" t="n">
        <v>529725</v>
      </c>
      <c r="BX50" s="180" t="n">
        <v>1063973</v>
      </c>
      <c r="BY50" s="180" t="n">
        <v>2469211</v>
      </c>
      <c r="BZ50" s="180" t="n">
        <v>14142129</v>
      </c>
      <c r="CA50" s="180" t="n">
        <v>585189</v>
      </c>
      <c r="CB50" s="180" t="n">
        <v>1105301</v>
      </c>
      <c r="CC50" s="180" t="n">
        <v>0</v>
      </c>
      <c r="CD50" s="180" t="n">
        <v>631703</v>
      </c>
      <c r="CE50" s="180" t="n">
        <v>2322193</v>
      </c>
      <c r="CF50" s="180" t="n">
        <v>0</v>
      </c>
      <c r="CG50" s="180" t="n">
        <v>0</v>
      </c>
      <c r="CH50" s="180" t="n">
        <v>0</v>
      </c>
      <c r="CI50" s="180" t="n">
        <v>0</v>
      </c>
    </row>
    <row r="51" customFormat="false" ht="15" hidden="false" customHeight="false" outlineLevel="0" collapsed="false">
      <c r="A51" s="180" t="s">
        <v>979</v>
      </c>
      <c r="B51" s="180" t="n">
        <v>7780</v>
      </c>
      <c r="C51" s="180" t="n">
        <v>201512</v>
      </c>
      <c r="D51" s="180" t="n">
        <v>3</v>
      </c>
      <c r="E51" s="180" t="n">
        <v>218537</v>
      </c>
      <c r="F51" s="180" t="n">
        <v>58141</v>
      </c>
      <c r="G51" s="180" t="n">
        <v>160396</v>
      </c>
      <c r="H51" s="180" t="n">
        <v>11692</v>
      </c>
      <c r="I51" s="180" t="n">
        <v>93460</v>
      </c>
      <c r="J51" s="180" t="n">
        <v>12143</v>
      </c>
      <c r="K51" s="180" t="n">
        <v>253405</v>
      </c>
      <c r="L51" s="180" t="n">
        <v>11535</v>
      </c>
      <c r="M51" s="180" t="n">
        <v>1610</v>
      </c>
      <c r="N51" s="180" t="n">
        <v>139680</v>
      </c>
      <c r="O51" s="180" t="n">
        <v>3924</v>
      </c>
      <c r="P51" s="180" t="n">
        <v>9066</v>
      </c>
      <c r="Q51" s="180" t="n">
        <v>63908</v>
      </c>
      <c r="R51" s="180" t="n">
        <v>-760</v>
      </c>
      <c r="S51" s="180" t="n">
        <v>0</v>
      </c>
      <c r="T51" s="180" t="n">
        <v>49212</v>
      </c>
      <c r="U51" s="180" t="n">
        <v>10929</v>
      </c>
      <c r="V51" s="180" t="n">
        <v>38283</v>
      </c>
      <c r="W51" s="180" t="n">
        <v>277630</v>
      </c>
      <c r="X51" s="180" t="n">
        <v>0</v>
      </c>
      <c r="Y51" s="180" t="n">
        <v>605809</v>
      </c>
      <c r="Z51" s="180" t="n">
        <v>0</v>
      </c>
      <c r="AA51" s="180" t="n">
        <v>3511175</v>
      </c>
      <c r="AB51" s="180" t="n">
        <v>707428</v>
      </c>
      <c r="AC51" s="180" t="n">
        <v>0</v>
      </c>
      <c r="AD51" s="180" t="n">
        <v>179233</v>
      </c>
      <c r="AE51" s="180" t="n">
        <v>0</v>
      </c>
      <c r="AF51" s="180" t="n">
        <v>0</v>
      </c>
      <c r="AG51" s="180" t="n">
        <v>0</v>
      </c>
      <c r="AH51" s="180" t="n">
        <v>0</v>
      </c>
      <c r="AI51" s="180" t="n">
        <v>51141</v>
      </c>
      <c r="AJ51" s="180" t="n">
        <v>2961</v>
      </c>
      <c r="AK51" s="180" t="n">
        <v>48180</v>
      </c>
      <c r="AL51" s="180" t="n">
        <v>5176</v>
      </c>
      <c r="AM51" s="180" t="n">
        <v>2536</v>
      </c>
      <c r="AN51" s="180" t="n">
        <v>28455</v>
      </c>
      <c r="AO51" s="180" t="n">
        <v>0</v>
      </c>
      <c r="AP51" s="180" t="n">
        <v>47787</v>
      </c>
      <c r="AQ51" s="180" t="n">
        <v>8369</v>
      </c>
      <c r="AR51" s="180" t="n">
        <v>5424739</v>
      </c>
      <c r="AS51" s="180" t="n">
        <v>85561</v>
      </c>
      <c r="AT51" s="180" t="n">
        <v>4483105</v>
      </c>
      <c r="AU51" s="180" t="n">
        <v>0</v>
      </c>
      <c r="AV51" s="180" t="n">
        <v>0</v>
      </c>
      <c r="AW51" s="180" t="n">
        <v>0</v>
      </c>
      <c r="AX51" s="180" t="n">
        <v>0</v>
      </c>
      <c r="AY51" s="180" t="n">
        <v>0</v>
      </c>
      <c r="AZ51" s="180" t="n">
        <v>0</v>
      </c>
      <c r="BA51" s="180" t="n">
        <v>66798</v>
      </c>
      <c r="BB51" s="180" t="n">
        <v>612</v>
      </c>
      <c r="BC51" s="180" t="n">
        <v>4636076</v>
      </c>
      <c r="BD51" s="180" t="n">
        <v>0</v>
      </c>
      <c r="BE51" s="180" t="n">
        <v>0</v>
      </c>
      <c r="BF51" s="180" t="n">
        <v>0</v>
      </c>
      <c r="BG51" s="180" t="n">
        <v>62</v>
      </c>
      <c r="BH51" s="180" t="n">
        <v>0</v>
      </c>
      <c r="BI51" s="180" t="n">
        <v>62</v>
      </c>
      <c r="BJ51" s="180" t="n">
        <v>227806</v>
      </c>
      <c r="BK51" s="180" t="n">
        <v>192800</v>
      </c>
      <c r="BL51" s="180" t="n">
        <v>0</v>
      </c>
      <c r="BM51" s="180" t="n">
        <v>417</v>
      </c>
      <c r="BN51" s="180" t="n">
        <v>417</v>
      </c>
      <c r="BO51" s="180" t="n">
        <v>0</v>
      </c>
      <c r="BP51" s="180" t="n">
        <v>0</v>
      </c>
      <c r="BQ51" s="180" t="n">
        <v>0</v>
      </c>
      <c r="BR51" s="180" t="n">
        <v>0</v>
      </c>
      <c r="BS51" s="180" t="n">
        <v>0</v>
      </c>
      <c r="BT51" s="180" t="n">
        <v>0</v>
      </c>
      <c r="BU51" s="180" t="n">
        <v>0</v>
      </c>
      <c r="BV51" s="180" t="n">
        <v>0</v>
      </c>
      <c r="BW51" s="180" t="n">
        <v>0</v>
      </c>
      <c r="BX51" s="180" t="n">
        <v>367578</v>
      </c>
      <c r="BY51" s="180" t="n">
        <v>560795</v>
      </c>
      <c r="BZ51" s="180" t="n">
        <v>5424739</v>
      </c>
      <c r="CA51" s="180" t="n">
        <v>29136</v>
      </c>
      <c r="CB51" s="180" t="n">
        <v>287347</v>
      </c>
      <c r="CC51" s="180" t="n">
        <v>108124</v>
      </c>
      <c r="CD51" s="180" t="n">
        <v>367440</v>
      </c>
      <c r="CE51" s="180" t="n">
        <v>792047</v>
      </c>
      <c r="CF51" s="180" t="n">
        <v>67050</v>
      </c>
      <c r="CG51" s="180" t="n">
        <v>0</v>
      </c>
      <c r="CH51" s="180" t="n">
        <v>0</v>
      </c>
      <c r="CI51" s="180" t="n">
        <v>67050</v>
      </c>
    </row>
    <row r="52" customFormat="false" ht="15" hidden="false" customHeight="false" outlineLevel="0" collapsed="false">
      <c r="A52" s="180" t="s">
        <v>981</v>
      </c>
      <c r="B52" s="180" t="n">
        <v>9380</v>
      </c>
      <c r="C52" s="180" t="n">
        <v>201512</v>
      </c>
      <c r="D52" s="180" t="n">
        <v>2</v>
      </c>
      <c r="E52" s="180" t="n">
        <v>1967113</v>
      </c>
      <c r="F52" s="180" t="n">
        <v>221068</v>
      </c>
      <c r="G52" s="180" t="n">
        <v>1746045</v>
      </c>
      <c r="H52" s="180" t="n">
        <v>33950</v>
      </c>
      <c r="I52" s="180" t="n">
        <v>1125975</v>
      </c>
      <c r="J52" s="180" t="n">
        <v>95627</v>
      </c>
      <c r="K52" s="180" t="n">
        <v>2810343</v>
      </c>
      <c r="L52" s="180" t="n">
        <v>449644</v>
      </c>
      <c r="M52" s="180" t="n">
        <v>43671</v>
      </c>
      <c r="N52" s="180" t="n">
        <v>1775716</v>
      </c>
      <c r="O52" s="180" t="n">
        <v>64937</v>
      </c>
      <c r="P52" s="180" t="n">
        <v>107882</v>
      </c>
      <c r="Q52" s="180" t="n">
        <v>373442</v>
      </c>
      <c r="R52" s="180" t="n">
        <v>78930</v>
      </c>
      <c r="S52" s="180" t="n">
        <v>0</v>
      </c>
      <c r="T52" s="180" t="n">
        <v>1060611</v>
      </c>
      <c r="U52" s="180" t="n">
        <v>163196</v>
      </c>
      <c r="V52" s="180" t="n">
        <v>897415</v>
      </c>
      <c r="W52" s="180" t="n">
        <v>610406</v>
      </c>
      <c r="X52" s="180" t="n">
        <v>0</v>
      </c>
      <c r="Y52" s="180" t="n">
        <v>2744709</v>
      </c>
      <c r="Z52" s="180" t="n">
        <v>0</v>
      </c>
      <c r="AA52" s="180" t="n">
        <v>37912272</v>
      </c>
      <c r="AB52" s="180" t="n">
        <v>16053618</v>
      </c>
      <c r="AC52" s="180" t="n">
        <v>0</v>
      </c>
      <c r="AD52" s="180" t="n">
        <v>1601055</v>
      </c>
      <c r="AE52" s="180" t="n">
        <v>82356</v>
      </c>
      <c r="AF52" s="180" t="n">
        <v>1508759</v>
      </c>
      <c r="AG52" s="180" t="n">
        <v>13380032</v>
      </c>
      <c r="AH52" s="180" t="n">
        <v>214520</v>
      </c>
      <c r="AI52" s="180" t="n">
        <v>514076</v>
      </c>
      <c r="AJ52" s="180" t="n">
        <v>70564</v>
      </c>
      <c r="AK52" s="180" t="n">
        <v>443513</v>
      </c>
      <c r="AL52" s="180" t="n">
        <v>99636</v>
      </c>
      <c r="AM52" s="180" t="n">
        <v>86440</v>
      </c>
      <c r="AN52" s="180" t="n">
        <v>0</v>
      </c>
      <c r="AO52" s="180" t="n">
        <v>27407</v>
      </c>
      <c r="AP52" s="180" t="n">
        <v>2478752</v>
      </c>
      <c r="AQ52" s="180" t="n">
        <v>184180</v>
      </c>
      <c r="AR52" s="180" t="n">
        <v>77498220</v>
      </c>
      <c r="AS52" s="180" t="n">
        <v>3708487</v>
      </c>
      <c r="AT52" s="180" t="n">
        <v>45912111</v>
      </c>
      <c r="AU52" s="180" t="n">
        <v>13380032</v>
      </c>
      <c r="AV52" s="180" t="n">
        <v>0</v>
      </c>
      <c r="AW52" s="180" t="n">
        <v>0</v>
      </c>
      <c r="AX52" s="180" t="n">
        <v>1219738</v>
      </c>
      <c r="AY52" s="180" t="n">
        <v>0</v>
      </c>
      <c r="AZ52" s="180" t="n">
        <v>0</v>
      </c>
      <c r="BA52" s="180" t="n">
        <v>4077485</v>
      </c>
      <c r="BB52" s="180" t="n">
        <v>25738</v>
      </c>
      <c r="BC52" s="180" t="n">
        <v>68323591</v>
      </c>
      <c r="BD52" s="180" t="n">
        <v>0</v>
      </c>
      <c r="BE52" s="180" t="n">
        <v>122826</v>
      </c>
      <c r="BF52" s="180" t="n">
        <v>0</v>
      </c>
      <c r="BG52" s="180" t="n">
        <v>42891</v>
      </c>
      <c r="BH52" s="180" t="n">
        <v>33107</v>
      </c>
      <c r="BI52" s="180" t="n">
        <v>198824</v>
      </c>
      <c r="BJ52" s="180" t="n">
        <v>1088784</v>
      </c>
      <c r="BK52" s="180" t="n">
        <v>1255299</v>
      </c>
      <c r="BL52" s="180" t="n">
        <v>0</v>
      </c>
      <c r="BM52" s="180" t="n">
        <v>94420</v>
      </c>
      <c r="BN52" s="180" t="n">
        <v>94420</v>
      </c>
      <c r="BO52" s="180" t="n">
        <v>0</v>
      </c>
      <c r="BP52" s="180" t="n">
        <v>0</v>
      </c>
      <c r="BQ52" s="180" t="n">
        <v>0</v>
      </c>
      <c r="BR52" s="180" t="n">
        <v>0</v>
      </c>
      <c r="BS52" s="180" t="n">
        <v>312096</v>
      </c>
      <c r="BT52" s="180" t="n">
        <v>312096</v>
      </c>
      <c r="BU52" s="180" t="n">
        <v>0</v>
      </c>
      <c r="BV52" s="180" t="n">
        <v>0</v>
      </c>
      <c r="BW52" s="180" t="n">
        <v>0</v>
      </c>
      <c r="BX52" s="180" t="n">
        <v>6225206</v>
      </c>
      <c r="BY52" s="180" t="n">
        <v>7887021</v>
      </c>
      <c r="BZ52" s="180" t="n">
        <v>77498220</v>
      </c>
      <c r="CA52" s="180" t="n">
        <v>3456424</v>
      </c>
      <c r="CB52" s="180" t="n">
        <v>3978393</v>
      </c>
      <c r="CC52" s="180" t="n">
        <v>1514828</v>
      </c>
      <c r="CD52" s="180" t="n">
        <v>635600</v>
      </c>
      <c r="CE52" s="180" t="n">
        <v>9585246</v>
      </c>
      <c r="CF52" s="180" t="n">
        <v>0</v>
      </c>
      <c r="CG52" s="180" t="n">
        <v>0</v>
      </c>
      <c r="CH52" s="180" t="n">
        <v>540487</v>
      </c>
      <c r="CI52" s="180" t="n">
        <v>540487</v>
      </c>
    </row>
    <row r="53" customFormat="false" ht="15" hidden="false" customHeight="false" outlineLevel="0" collapsed="false">
      <c r="A53" s="180" t="s">
        <v>984</v>
      </c>
      <c r="B53" s="180" t="n">
        <v>8079</v>
      </c>
      <c r="C53" s="180" t="n">
        <v>201512</v>
      </c>
      <c r="D53" s="180" t="n">
        <v>1</v>
      </c>
      <c r="E53" s="180" t="n">
        <v>2848821</v>
      </c>
      <c r="F53" s="180" t="n">
        <v>342888</v>
      </c>
      <c r="G53" s="180" t="n">
        <v>2505933</v>
      </c>
      <c r="H53" s="180" t="n">
        <v>64305</v>
      </c>
      <c r="I53" s="180" t="n">
        <v>1783521</v>
      </c>
      <c r="J53" s="180" t="n">
        <v>237599</v>
      </c>
      <c r="K53" s="180" t="n">
        <v>4116160</v>
      </c>
      <c r="L53" s="180" t="n">
        <v>251409</v>
      </c>
      <c r="M53" s="180" t="n">
        <v>40107</v>
      </c>
      <c r="N53" s="180" t="n">
        <v>2412963</v>
      </c>
      <c r="O53" s="180" t="n">
        <v>73757</v>
      </c>
      <c r="P53" s="180" t="n">
        <v>129907</v>
      </c>
      <c r="Q53" s="180" t="n">
        <v>310761</v>
      </c>
      <c r="R53" s="180" t="n">
        <v>-23080</v>
      </c>
      <c r="S53" s="180" t="n">
        <v>0</v>
      </c>
      <c r="T53" s="180" t="n">
        <v>1457208</v>
      </c>
      <c r="U53" s="180" t="n">
        <v>309418</v>
      </c>
      <c r="V53" s="180" t="n">
        <v>1147790</v>
      </c>
      <c r="W53" s="180" t="n">
        <v>967297</v>
      </c>
      <c r="X53" s="180" t="n">
        <v>0</v>
      </c>
      <c r="Y53" s="180" t="n">
        <v>4266699</v>
      </c>
      <c r="Z53" s="180" t="n">
        <v>10183462</v>
      </c>
      <c r="AA53" s="180" t="n">
        <v>74439137</v>
      </c>
      <c r="AB53" s="180" t="n">
        <v>26330505</v>
      </c>
      <c r="AC53" s="180" t="n">
        <v>0</v>
      </c>
      <c r="AD53" s="180" t="n">
        <v>1735469</v>
      </c>
      <c r="AE53" s="180" t="n">
        <v>163057</v>
      </c>
      <c r="AF53" s="180" t="n">
        <v>2280602</v>
      </c>
      <c r="AG53" s="180" t="n">
        <v>12000219</v>
      </c>
      <c r="AH53" s="180" t="n">
        <v>320602</v>
      </c>
      <c r="AI53" s="180" t="n">
        <v>830749</v>
      </c>
      <c r="AJ53" s="180" t="n">
        <v>0</v>
      </c>
      <c r="AK53" s="180" t="n">
        <v>830749</v>
      </c>
      <c r="AL53" s="180" t="n">
        <v>67663</v>
      </c>
      <c r="AM53" s="180" t="n">
        <v>185254</v>
      </c>
      <c r="AN53" s="180" t="n">
        <v>13705</v>
      </c>
      <c r="AO53" s="180" t="n">
        <v>2523</v>
      </c>
      <c r="AP53" s="180" t="n">
        <v>11038335</v>
      </c>
      <c r="AQ53" s="180" t="n">
        <v>54925</v>
      </c>
      <c r="AR53" s="180" t="n">
        <v>144880203</v>
      </c>
      <c r="AS53" s="180" t="n">
        <v>18027911</v>
      </c>
      <c r="AT53" s="180" t="n">
        <v>81823227</v>
      </c>
      <c r="AU53" s="180" t="n">
        <v>12008980</v>
      </c>
      <c r="AV53" s="180" t="n">
        <v>0</v>
      </c>
      <c r="AW53" s="180" t="n">
        <v>3727461</v>
      </c>
      <c r="AX53" s="180" t="n">
        <v>0</v>
      </c>
      <c r="AY53" s="180" t="n">
        <v>0</v>
      </c>
      <c r="AZ53" s="180" t="n">
        <v>0</v>
      </c>
      <c r="BA53" s="180" t="n">
        <v>15414222</v>
      </c>
      <c r="BB53" s="180" t="n">
        <v>3527</v>
      </c>
      <c r="BC53" s="180" t="n">
        <v>131005328</v>
      </c>
      <c r="BD53" s="180" t="n">
        <v>3326</v>
      </c>
      <c r="BE53" s="180" t="n">
        <v>127347</v>
      </c>
      <c r="BF53" s="180" t="n">
        <v>0</v>
      </c>
      <c r="BG53" s="180" t="n">
        <v>118303</v>
      </c>
      <c r="BH53" s="180" t="n">
        <v>69134</v>
      </c>
      <c r="BI53" s="180" t="n">
        <v>318110</v>
      </c>
      <c r="BJ53" s="180" t="n">
        <v>2129936</v>
      </c>
      <c r="BK53" s="180" t="n">
        <v>742500</v>
      </c>
      <c r="BL53" s="180" t="n">
        <v>0</v>
      </c>
      <c r="BM53" s="180" t="n">
        <v>78508</v>
      </c>
      <c r="BN53" s="180" t="n">
        <v>78508</v>
      </c>
      <c r="BO53" s="180" t="n">
        <v>0</v>
      </c>
      <c r="BP53" s="180" t="n">
        <v>0</v>
      </c>
      <c r="BQ53" s="180" t="n">
        <v>0</v>
      </c>
      <c r="BR53" s="180" t="n">
        <v>0</v>
      </c>
      <c r="BS53" s="180" t="n">
        <v>437655</v>
      </c>
      <c r="BT53" s="180" t="n">
        <v>0</v>
      </c>
      <c r="BU53" s="180" t="n">
        <v>425367</v>
      </c>
      <c r="BV53" s="180" t="n">
        <v>0</v>
      </c>
      <c r="BW53" s="180" t="n">
        <v>12288</v>
      </c>
      <c r="BX53" s="180" t="n">
        <v>10168166</v>
      </c>
      <c r="BY53" s="180" t="n">
        <v>11426829</v>
      </c>
      <c r="BZ53" s="180" t="n">
        <v>144880203</v>
      </c>
      <c r="CA53" s="180" t="n">
        <v>4010955</v>
      </c>
      <c r="CB53" s="180" t="n">
        <v>1780772</v>
      </c>
      <c r="CC53" s="180" t="n">
        <v>3002110</v>
      </c>
      <c r="CD53" s="180" t="n">
        <v>1704017</v>
      </c>
      <c r="CE53" s="180" t="n">
        <v>10497854</v>
      </c>
      <c r="CF53" s="180" t="n">
        <v>784286</v>
      </c>
      <c r="CG53" s="180" t="n">
        <v>0</v>
      </c>
      <c r="CH53" s="180" t="n">
        <v>52142</v>
      </c>
      <c r="CI53" s="180" t="n">
        <v>836428</v>
      </c>
    </row>
    <row r="54" customFormat="false" ht="15" hidden="false" customHeight="false" outlineLevel="0" collapsed="false">
      <c r="A54" s="180" t="s">
        <v>988</v>
      </c>
      <c r="B54" s="180" t="n">
        <v>9090</v>
      </c>
      <c r="C54" s="180" t="n">
        <v>201512</v>
      </c>
      <c r="D54" s="180" t="n">
        <v>3</v>
      </c>
      <c r="E54" s="180" t="n">
        <v>202593</v>
      </c>
      <c r="F54" s="180" t="n">
        <v>13610</v>
      </c>
      <c r="G54" s="180" t="n">
        <v>188983</v>
      </c>
      <c r="H54" s="180" t="n">
        <v>1591</v>
      </c>
      <c r="I54" s="180" t="n">
        <v>99802</v>
      </c>
      <c r="J54" s="180" t="n">
        <v>1861</v>
      </c>
      <c r="K54" s="180" t="n">
        <v>288515</v>
      </c>
      <c r="L54" s="180" t="n">
        <v>-714</v>
      </c>
      <c r="M54" s="180" t="n">
        <v>11322</v>
      </c>
      <c r="N54" s="180" t="n">
        <v>178497</v>
      </c>
      <c r="O54" s="180" t="n">
        <v>15019</v>
      </c>
      <c r="P54" s="180" t="n">
        <v>9380</v>
      </c>
      <c r="Q54" s="180" t="n">
        <v>23413</v>
      </c>
      <c r="R54" s="180" t="n">
        <v>12732</v>
      </c>
      <c r="S54" s="180" t="n">
        <v>0</v>
      </c>
      <c r="T54" s="180" t="n">
        <v>85547</v>
      </c>
      <c r="U54" s="180" t="n">
        <v>15770</v>
      </c>
      <c r="V54" s="180" t="n">
        <v>69778</v>
      </c>
      <c r="W54" s="180" t="n">
        <v>269975</v>
      </c>
      <c r="X54" s="180" t="n">
        <v>0</v>
      </c>
      <c r="Y54" s="180" t="n">
        <v>94418</v>
      </c>
      <c r="Z54" s="180" t="n">
        <v>0</v>
      </c>
      <c r="AA54" s="180" t="n">
        <v>3502367</v>
      </c>
      <c r="AB54" s="180" t="n">
        <v>1529581</v>
      </c>
      <c r="AC54" s="180" t="n">
        <v>0</v>
      </c>
      <c r="AD54" s="180" t="n">
        <v>293430</v>
      </c>
      <c r="AE54" s="180" t="n">
        <v>62641</v>
      </c>
      <c r="AF54" s="180" t="n">
        <v>18018</v>
      </c>
      <c r="AG54" s="180" t="n">
        <v>572590</v>
      </c>
      <c r="AH54" s="180" t="n">
        <v>16106</v>
      </c>
      <c r="AI54" s="180" t="n">
        <v>103403</v>
      </c>
      <c r="AJ54" s="180" t="n">
        <v>14456</v>
      </c>
      <c r="AK54" s="180" t="n">
        <v>88947</v>
      </c>
      <c r="AL54" s="180" t="n">
        <v>7141</v>
      </c>
      <c r="AM54" s="180" t="n">
        <v>14048</v>
      </c>
      <c r="AN54" s="180" t="n">
        <v>2101</v>
      </c>
      <c r="AO54" s="180" t="n">
        <v>4971</v>
      </c>
      <c r="AP54" s="180" t="n">
        <v>25054</v>
      </c>
      <c r="AQ54" s="180" t="n">
        <v>21925</v>
      </c>
      <c r="AR54" s="180" t="n">
        <v>6537768</v>
      </c>
      <c r="AS54" s="180" t="n">
        <v>24389</v>
      </c>
      <c r="AT54" s="180" t="n">
        <v>4566287</v>
      </c>
      <c r="AU54" s="180" t="n">
        <v>572590</v>
      </c>
      <c r="AV54" s="180" t="n">
        <v>0</v>
      </c>
      <c r="AW54" s="180" t="n">
        <v>0</v>
      </c>
      <c r="AX54" s="180" t="n">
        <v>0</v>
      </c>
      <c r="AY54" s="180" t="n">
        <v>0</v>
      </c>
      <c r="AZ54" s="180" t="n">
        <v>0</v>
      </c>
      <c r="BA54" s="180" t="n">
        <v>183143</v>
      </c>
      <c r="BB54" s="180" t="n">
        <v>3480</v>
      </c>
      <c r="BC54" s="180" t="n">
        <v>5349890</v>
      </c>
      <c r="BD54" s="180" t="n">
        <v>4198</v>
      </c>
      <c r="BE54" s="180" t="n">
        <v>0</v>
      </c>
      <c r="BF54" s="180" t="n">
        <v>0</v>
      </c>
      <c r="BG54" s="180" t="n">
        <v>9970</v>
      </c>
      <c r="BH54" s="180" t="n">
        <v>0</v>
      </c>
      <c r="BI54" s="180" t="n">
        <v>14168</v>
      </c>
      <c r="BJ54" s="180" t="n">
        <v>0</v>
      </c>
      <c r="BK54" s="180" t="n">
        <v>314789</v>
      </c>
      <c r="BL54" s="180" t="n">
        <v>0</v>
      </c>
      <c r="BM54" s="180" t="n">
        <v>148</v>
      </c>
      <c r="BN54" s="180" t="n">
        <v>148</v>
      </c>
      <c r="BO54" s="180" t="n">
        <v>0</v>
      </c>
      <c r="BP54" s="180" t="n">
        <v>0</v>
      </c>
      <c r="BQ54" s="180" t="n">
        <v>0</v>
      </c>
      <c r="BR54" s="180" t="n">
        <v>0</v>
      </c>
      <c r="BS54" s="180" t="n">
        <v>22087</v>
      </c>
      <c r="BT54" s="180" t="n">
        <v>22087</v>
      </c>
      <c r="BU54" s="180" t="n">
        <v>0</v>
      </c>
      <c r="BV54" s="180" t="n">
        <v>0</v>
      </c>
      <c r="BW54" s="180" t="n">
        <v>0</v>
      </c>
      <c r="BX54" s="180" t="n">
        <v>836687</v>
      </c>
      <c r="BY54" s="180" t="n">
        <v>1173710</v>
      </c>
      <c r="BZ54" s="180" t="n">
        <v>6537768</v>
      </c>
      <c r="CA54" s="180" t="n">
        <v>740749</v>
      </c>
      <c r="CB54" s="180" t="n">
        <v>348984</v>
      </c>
      <c r="CC54" s="180" t="n">
        <v>0</v>
      </c>
      <c r="CD54" s="180" t="n">
        <v>286907</v>
      </c>
      <c r="CE54" s="180" t="n">
        <v>1376640</v>
      </c>
      <c r="CF54" s="180" t="n">
        <v>0</v>
      </c>
      <c r="CG54" s="180" t="n">
        <v>0</v>
      </c>
      <c r="CH54" s="180" t="n">
        <v>98957</v>
      </c>
      <c r="CI54" s="180" t="n">
        <v>98957</v>
      </c>
    </row>
    <row r="55" customFormat="false" ht="15" hidden="false" customHeight="false" outlineLevel="0" collapsed="false">
      <c r="A55" s="180" t="s">
        <v>989</v>
      </c>
      <c r="B55" s="180" t="n">
        <v>6880</v>
      </c>
      <c r="C55" s="180" t="n">
        <v>201512</v>
      </c>
      <c r="D55" s="180" t="n">
        <v>3</v>
      </c>
      <c r="E55" s="180" t="n">
        <v>92773</v>
      </c>
      <c r="F55" s="180" t="n">
        <v>14101</v>
      </c>
      <c r="G55" s="180" t="n">
        <v>78672</v>
      </c>
      <c r="H55" s="180" t="n">
        <v>923</v>
      </c>
      <c r="I55" s="180" t="n">
        <v>49092</v>
      </c>
      <c r="J55" s="180" t="n">
        <v>2025</v>
      </c>
      <c r="K55" s="180" t="n">
        <v>126662</v>
      </c>
      <c r="L55" s="180" t="n">
        <v>7355</v>
      </c>
      <c r="M55" s="180" t="n">
        <v>2657</v>
      </c>
      <c r="N55" s="180" t="n">
        <v>68547</v>
      </c>
      <c r="O55" s="180" t="n">
        <v>767</v>
      </c>
      <c r="P55" s="180" t="n">
        <v>4628</v>
      </c>
      <c r="Q55" s="180" t="n">
        <v>37290</v>
      </c>
      <c r="R55" s="180" t="n">
        <v>-1277</v>
      </c>
      <c r="S55" s="180" t="n">
        <v>0</v>
      </c>
      <c r="T55" s="180" t="n">
        <v>24165</v>
      </c>
      <c r="U55" s="180" t="n">
        <v>67</v>
      </c>
      <c r="V55" s="180" t="n">
        <v>24098</v>
      </c>
      <c r="W55" s="180" t="n">
        <v>266974</v>
      </c>
      <c r="X55" s="180" t="n">
        <v>0</v>
      </c>
      <c r="Y55" s="180" t="n">
        <v>87155</v>
      </c>
      <c r="Z55" s="180" t="n">
        <v>0</v>
      </c>
      <c r="AA55" s="180" t="n">
        <v>1416868</v>
      </c>
      <c r="AB55" s="180" t="n">
        <v>204134</v>
      </c>
      <c r="AC55" s="180" t="n">
        <v>0</v>
      </c>
      <c r="AD55" s="180" t="n">
        <v>34397</v>
      </c>
      <c r="AE55" s="180" t="n">
        <v>0</v>
      </c>
      <c r="AF55" s="180" t="n">
        <v>2544</v>
      </c>
      <c r="AG55" s="180" t="n">
        <v>424463</v>
      </c>
      <c r="AH55" s="180" t="n">
        <v>0</v>
      </c>
      <c r="AI55" s="180" t="n">
        <v>24482</v>
      </c>
      <c r="AJ55" s="180" t="n">
        <v>0</v>
      </c>
      <c r="AK55" s="180" t="n">
        <v>24482</v>
      </c>
      <c r="AL55" s="180" t="n">
        <v>384</v>
      </c>
      <c r="AM55" s="180" t="n">
        <v>201</v>
      </c>
      <c r="AN55" s="180" t="n">
        <v>0</v>
      </c>
      <c r="AO55" s="180" t="n">
        <v>0</v>
      </c>
      <c r="AP55" s="180" t="n">
        <v>89053</v>
      </c>
      <c r="AQ55" s="180" t="n">
        <v>1395</v>
      </c>
      <c r="AR55" s="180" t="n">
        <v>2552050</v>
      </c>
      <c r="AS55" s="180" t="n">
        <v>38326</v>
      </c>
      <c r="AT55" s="180" t="n">
        <v>1703325</v>
      </c>
      <c r="AU55" s="180" t="n">
        <v>424463</v>
      </c>
      <c r="AV55" s="180" t="n">
        <v>0</v>
      </c>
      <c r="AW55" s="180" t="n">
        <v>0</v>
      </c>
      <c r="AX55" s="180" t="n">
        <v>0</v>
      </c>
      <c r="AY55" s="180" t="n">
        <v>0</v>
      </c>
      <c r="AZ55" s="180" t="n">
        <v>0</v>
      </c>
      <c r="BA55" s="180" t="n">
        <v>37028</v>
      </c>
      <c r="BB55" s="180" t="n">
        <v>1</v>
      </c>
      <c r="BC55" s="180" t="n">
        <v>2203143</v>
      </c>
      <c r="BD55" s="180" t="n">
        <v>3872</v>
      </c>
      <c r="BE55" s="180" t="n">
        <v>0</v>
      </c>
      <c r="BF55" s="180" t="n">
        <v>0</v>
      </c>
      <c r="BG55" s="180" t="n">
        <v>218</v>
      </c>
      <c r="BH55" s="180" t="n">
        <v>0</v>
      </c>
      <c r="BI55" s="180" t="n">
        <v>4090</v>
      </c>
      <c r="BJ55" s="180" t="n">
        <v>36510</v>
      </c>
      <c r="BK55" s="180" t="n">
        <v>56000</v>
      </c>
      <c r="BL55" s="180" t="n">
        <v>0</v>
      </c>
      <c r="BM55" s="180" t="n">
        <v>297</v>
      </c>
      <c r="BN55" s="180" t="n">
        <v>580</v>
      </c>
      <c r="BO55" s="180" t="n">
        <v>0</v>
      </c>
      <c r="BP55" s="180" t="n">
        <v>0</v>
      </c>
      <c r="BQ55" s="180" t="n">
        <v>0</v>
      </c>
      <c r="BR55" s="180" t="n">
        <v>-283</v>
      </c>
      <c r="BS55" s="180" t="n">
        <v>95000</v>
      </c>
      <c r="BT55" s="180" t="n">
        <v>0</v>
      </c>
      <c r="BU55" s="180" t="n">
        <v>0</v>
      </c>
      <c r="BV55" s="180" t="n">
        <v>0</v>
      </c>
      <c r="BW55" s="180" t="n">
        <v>95000</v>
      </c>
      <c r="BX55" s="180" t="n">
        <v>157011</v>
      </c>
      <c r="BY55" s="180" t="n">
        <v>308307</v>
      </c>
      <c r="BZ55" s="180" t="n">
        <v>2552050</v>
      </c>
      <c r="CA55" s="180" t="n">
        <v>186247</v>
      </c>
      <c r="CB55" s="180" t="n">
        <v>289694</v>
      </c>
      <c r="CC55" s="180" t="n">
        <v>6879</v>
      </c>
      <c r="CD55" s="180" t="n">
        <v>65424</v>
      </c>
      <c r="CE55" s="180" t="n">
        <v>548244</v>
      </c>
      <c r="CF55" s="180" t="n">
        <v>0</v>
      </c>
      <c r="CG55" s="180" t="n">
        <v>0</v>
      </c>
      <c r="CH55" s="180" t="n">
        <v>426</v>
      </c>
      <c r="CI55" s="180" t="n">
        <v>426</v>
      </c>
    </row>
    <row r="56" customFormat="false" ht="15" hidden="false" customHeight="false" outlineLevel="0" collapsed="false">
      <c r="A56" s="180" t="s">
        <v>991</v>
      </c>
      <c r="B56" s="180" t="n">
        <v>9070</v>
      </c>
      <c r="C56" s="180" t="n">
        <v>201512</v>
      </c>
      <c r="D56" s="180" t="n">
        <v>2</v>
      </c>
      <c r="E56" s="180" t="n">
        <v>631726</v>
      </c>
      <c r="F56" s="180" t="n">
        <v>89186</v>
      </c>
      <c r="G56" s="180" t="n">
        <v>542540</v>
      </c>
      <c r="H56" s="180" t="n">
        <v>832</v>
      </c>
      <c r="I56" s="180" t="n">
        <v>258461</v>
      </c>
      <c r="J56" s="180" t="n">
        <v>18808</v>
      </c>
      <c r="K56" s="180" t="n">
        <v>783025</v>
      </c>
      <c r="L56" s="180" t="n">
        <v>21554</v>
      </c>
      <c r="M56" s="180" t="n">
        <v>3173</v>
      </c>
      <c r="N56" s="180" t="n">
        <v>357603</v>
      </c>
      <c r="O56" s="180" t="n">
        <v>21726</v>
      </c>
      <c r="P56" s="180" t="n">
        <v>22520</v>
      </c>
      <c r="Q56" s="180" t="n">
        <v>305143</v>
      </c>
      <c r="R56" s="180" t="n">
        <v>14522</v>
      </c>
      <c r="S56" s="180" t="n">
        <v>0</v>
      </c>
      <c r="T56" s="180" t="n">
        <v>115282</v>
      </c>
      <c r="U56" s="180" t="n">
        <v>18115</v>
      </c>
      <c r="V56" s="180" t="n">
        <v>97167</v>
      </c>
      <c r="W56" s="180" t="n">
        <v>529838</v>
      </c>
      <c r="X56" s="180" t="n">
        <v>0</v>
      </c>
      <c r="Y56" s="180" t="n">
        <v>243881</v>
      </c>
      <c r="Z56" s="180" t="n">
        <v>115944</v>
      </c>
      <c r="AA56" s="180" t="n">
        <v>8913794</v>
      </c>
      <c r="AB56" s="180" t="n">
        <v>1343084</v>
      </c>
      <c r="AC56" s="180" t="n">
        <v>0</v>
      </c>
      <c r="AD56" s="180" t="n">
        <v>597443</v>
      </c>
      <c r="AE56" s="180" t="n">
        <v>103278</v>
      </c>
      <c r="AF56" s="180" t="n">
        <v>13997</v>
      </c>
      <c r="AG56" s="180" t="n">
        <v>1474285</v>
      </c>
      <c r="AH56" s="180" t="n">
        <v>20111</v>
      </c>
      <c r="AI56" s="180" t="n">
        <v>119817</v>
      </c>
      <c r="AJ56" s="180" t="n">
        <v>41483</v>
      </c>
      <c r="AK56" s="180" t="n">
        <v>78334</v>
      </c>
      <c r="AL56" s="180" t="n">
        <v>31290</v>
      </c>
      <c r="AM56" s="180" t="n">
        <v>3500</v>
      </c>
      <c r="AN56" s="180" t="n">
        <v>1462</v>
      </c>
      <c r="AO56" s="180" t="n">
        <v>34493</v>
      </c>
      <c r="AP56" s="180" t="n">
        <v>103306</v>
      </c>
      <c r="AQ56" s="180" t="n">
        <v>39877</v>
      </c>
      <c r="AR56" s="180" t="n">
        <v>13689400</v>
      </c>
      <c r="AS56" s="180" t="n">
        <v>22974</v>
      </c>
      <c r="AT56" s="180" t="n">
        <v>8983168</v>
      </c>
      <c r="AU56" s="180" t="n">
        <v>1474285</v>
      </c>
      <c r="AV56" s="180" t="n">
        <v>0</v>
      </c>
      <c r="AW56" s="180" t="n">
        <v>654244</v>
      </c>
      <c r="AX56" s="180" t="n">
        <v>0</v>
      </c>
      <c r="AY56" s="180" t="n">
        <v>0</v>
      </c>
      <c r="AZ56" s="180" t="n">
        <v>0</v>
      </c>
      <c r="BA56" s="180" t="n">
        <v>276742</v>
      </c>
      <c r="BB56" s="180" t="n">
        <v>2212</v>
      </c>
      <c r="BC56" s="180" t="n">
        <v>11413625</v>
      </c>
      <c r="BD56" s="180" t="n">
        <v>5966</v>
      </c>
      <c r="BE56" s="180" t="n">
        <v>0</v>
      </c>
      <c r="BF56" s="180" t="n">
        <v>0</v>
      </c>
      <c r="BG56" s="180" t="n">
        <v>5600</v>
      </c>
      <c r="BH56" s="180" t="n">
        <v>0</v>
      </c>
      <c r="BI56" s="180" t="n">
        <v>11566</v>
      </c>
      <c r="BJ56" s="180" t="n">
        <v>252277</v>
      </c>
      <c r="BK56" s="180" t="n">
        <v>1086082</v>
      </c>
      <c r="BL56" s="180" t="n">
        <v>0</v>
      </c>
      <c r="BM56" s="180" t="n">
        <v>2050</v>
      </c>
      <c r="BN56" s="180" t="n">
        <v>2050</v>
      </c>
      <c r="BO56" s="180" t="n">
        <v>0</v>
      </c>
      <c r="BP56" s="180" t="n">
        <v>0</v>
      </c>
      <c r="BQ56" s="180" t="n">
        <v>0</v>
      </c>
      <c r="BR56" s="180" t="n">
        <v>0</v>
      </c>
      <c r="BS56" s="180" t="n">
        <v>9353</v>
      </c>
      <c r="BT56" s="180" t="n">
        <v>9353</v>
      </c>
      <c r="BU56" s="180" t="n">
        <v>0</v>
      </c>
      <c r="BV56" s="180" t="n">
        <v>0</v>
      </c>
      <c r="BW56" s="180" t="n">
        <v>0</v>
      </c>
      <c r="BX56" s="180" t="n">
        <v>914447</v>
      </c>
      <c r="BY56" s="180" t="n">
        <v>2011932</v>
      </c>
      <c r="BZ56" s="180" t="n">
        <v>13689400</v>
      </c>
      <c r="CA56" s="180" t="n">
        <v>523150</v>
      </c>
      <c r="CB56" s="180" t="n">
        <v>1307660</v>
      </c>
      <c r="CC56" s="180" t="n">
        <v>172838</v>
      </c>
      <c r="CD56" s="180" t="n">
        <v>582499</v>
      </c>
      <c r="CE56" s="180" t="n">
        <v>2586147</v>
      </c>
      <c r="CF56" s="180" t="n">
        <v>0</v>
      </c>
      <c r="CG56" s="180" t="n">
        <v>0</v>
      </c>
      <c r="CH56" s="180" t="n">
        <v>0</v>
      </c>
      <c r="CI56" s="180" t="n">
        <v>0</v>
      </c>
    </row>
    <row r="57" customFormat="false" ht="15" hidden="false" customHeight="false" outlineLevel="0" collapsed="false">
      <c r="A57" s="180" t="s">
        <v>992</v>
      </c>
      <c r="B57" s="180" t="n">
        <v>7730</v>
      </c>
      <c r="C57" s="180" t="n">
        <v>201512</v>
      </c>
      <c r="D57" s="180" t="n">
        <v>2</v>
      </c>
      <c r="E57" s="180" t="n">
        <v>888693</v>
      </c>
      <c r="F57" s="180" t="n">
        <v>244558</v>
      </c>
      <c r="G57" s="180" t="n">
        <v>644135</v>
      </c>
      <c r="H57" s="180" t="n">
        <v>2397</v>
      </c>
      <c r="I57" s="180" t="n">
        <v>339645</v>
      </c>
      <c r="J57" s="180" t="n">
        <v>34955</v>
      </c>
      <c r="K57" s="180" t="n">
        <v>951222</v>
      </c>
      <c r="L57" s="180" t="n">
        <v>16617</v>
      </c>
      <c r="M57" s="180" t="n">
        <v>21012</v>
      </c>
      <c r="N57" s="180" t="n">
        <v>513185</v>
      </c>
      <c r="O57" s="180" t="n">
        <v>12979</v>
      </c>
      <c r="P57" s="180" t="n">
        <v>42681</v>
      </c>
      <c r="Q57" s="180" t="n">
        <v>370062</v>
      </c>
      <c r="R57" s="180" t="n">
        <v>0</v>
      </c>
      <c r="S57" s="180" t="n">
        <v>0</v>
      </c>
      <c r="T57" s="180" t="n">
        <v>49944</v>
      </c>
      <c r="U57" s="180" t="n">
        <v>521</v>
      </c>
      <c r="V57" s="180" t="n">
        <v>49423</v>
      </c>
      <c r="W57" s="180" t="n">
        <v>393127</v>
      </c>
      <c r="X57" s="180" t="n">
        <v>0</v>
      </c>
      <c r="Y57" s="180" t="n">
        <v>373257</v>
      </c>
      <c r="Z57" s="180" t="n">
        <v>0</v>
      </c>
      <c r="AA57" s="180" t="n">
        <v>13337021</v>
      </c>
      <c r="AB57" s="180" t="n">
        <v>4014258</v>
      </c>
      <c r="AC57" s="180" t="n">
        <v>0</v>
      </c>
      <c r="AD57" s="180" t="n">
        <v>179255</v>
      </c>
      <c r="AE57" s="180" t="n">
        <v>0</v>
      </c>
      <c r="AF57" s="180" t="n">
        <v>0</v>
      </c>
      <c r="AG57" s="180" t="n">
        <v>2108604</v>
      </c>
      <c r="AH57" s="180" t="n">
        <v>4489</v>
      </c>
      <c r="AI57" s="180" t="n">
        <v>352431</v>
      </c>
      <c r="AJ57" s="180" t="n">
        <v>29900</v>
      </c>
      <c r="AK57" s="180" t="n">
        <v>322531</v>
      </c>
      <c r="AL57" s="180" t="n">
        <v>4378</v>
      </c>
      <c r="AM57" s="180" t="n">
        <v>5482</v>
      </c>
      <c r="AN57" s="180" t="n">
        <v>0</v>
      </c>
      <c r="AO57" s="180" t="n">
        <v>3635</v>
      </c>
      <c r="AP57" s="180" t="n">
        <v>319852</v>
      </c>
      <c r="AQ57" s="180" t="n">
        <v>18267</v>
      </c>
      <c r="AR57" s="180" t="n">
        <v>21114056</v>
      </c>
      <c r="AS57" s="180" t="n">
        <v>326710</v>
      </c>
      <c r="AT57" s="180" t="n">
        <v>15981237</v>
      </c>
      <c r="AU57" s="180" t="n">
        <v>2108604</v>
      </c>
      <c r="AV57" s="180" t="n">
        <v>0</v>
      </c>
      <c r="AW57" s="180" t="n">
        <v>0</v>
      </c>
      <c r="AX57" s="180" t="n">
        <v>0</v>
      </c>
      <c r="AY57" s="180" t="n">
        <v>0</v>
      </c>
      <c r="AZ57" s="180" t="n">
        <v>0</v>
      </c>
      <c r="BA57" s="180" t="n">
        <v>340151</v>
      </c>
      <c r="BB57" s="180" t="n">
        <v>25</v>
      </c>
      <c r="BC57" s="180" t="n">
        <v>18756727</v>
      </c>
      <c r="BD57" s="180" t="n">
        <v>21520</v>
      </c>
      <c r="BE57" s="180" t="n">
        <v>0</v>
      </c>
      <c r="BF57" s="180" t="n">
        <v>0</v>
      </c>
      <c r="BG57" s="180" t="n">
        <v>9936</v>
      </c>
      <c r="BH57" s="180" t="n">
        <v>7219</v>
      </c>
      <c r="BI57" s="180" t="n">
        <v>38675</v>
      </c>
      <c r="BJ57" s="180" t="n">
        <v>914920</v>
      </c>
      <c r="BK57" s="180" t="n">
        <v>151008</v>
      </c>
      <c r="BL57" s="180" t="n">
        <v>0</v>
      </c>
      <c r="BM57" s="180" t="n">
        <v>52543</v>
      </c>
      <c r="BN57" s="180" t="n">
        <v>52543</v>
      </c>
      <c r="BO57" s="180" t="n">
        <v>0</v>
      </c>
      <c r="BP57" s="180" t="n">
        <v>0</v>
      </c>
      <c r="BQ57" s="180" t="n">
        <v>0</v>
      </c>
      <c r="BR57" s="180" t="n">
        <v>0</v>
      </c>
      <c r="BS57" s="180" t="n">
        <v>626600</v>
      </c>
      <c r="BT57" s="180" t="n">
        <v>0</v>
      </c>
      <c r="BU57" s="180" t="n">
        <v>551600</v>
      </c>
      <c r="BV57" s="180" t="n">
        <v>0</v>
      </c>
      <c r="BW57" s="180" t="n">
        <v>75000</v>
      </c>
      <c r="BX57" s="180" t="n">
        <v>573583</v>
      </c>
      <c r="BY57" s="180" t="n">
        <v>1403734</v>
      </c>
      <c r="BZ57" s="180" t="n">
        <v>21114056</v>
      </c>
      <c r="CA57" s="180" t="n">
        <v>441403</v>
      </c>
      <c r="CB57" s="180" t="n">
        <v>1868644</v>
      </c>
      <c r="CC57" s="180" t="n">
        <v>4</v>
      </c>
      <c r="CD57" s="180" t="n">
        <v>902683</v>
      </c>
      <c r="CE57" s="180" t="n">
        <v>3212734</v>
      </c>
      <c r="CF57" s="180" t="n">
        <v>0</v>
      </c>
      <c r="CG57" s="180" t="n">
        <v>0</v>
      </c>
      <c r="CH57" s="180" t="n">
        <v>25475</v>
      </c>
      <c r="CI57" s="180" t="n">
        <v>25475</v>
      </c>
    </row>
    <row r="58" customFormat="false" ht="15" hidden="false" customHeight="false" outlineLevel="0" collapsed="false">
      <c r="A58" s="180" t="s">
        <v>995</v>
      </c>
      <c r="B58" s="180" t="n">
        <v>7230</v>
      </c>
      <c r="C58" s="180" t="n">
        <v>201512</v>
      </c>
      <c r="D58" s="180" t="n">
        <v>3</v>
      </c>
      <c r="E58" s="180" t="n">
        <v>148476</v>
      </c>
      <c r="F58" s="180" t="n">
        <v>44675</v>
      </c>
      <c r="G58" s="180" t="n">
        <v>103801</v>
      </c>
      <c r="H58" s="180" t="n">
        <v>625</v>
      </c>
      <c r="I58" s="180" t="n">
        <v>37558</v>
      </c>
      <c r="J58" s="180" t="n">
        <v>3727</v>
      </c>
      <c r="K58" s="180" t="n">
        <v>138257</v>
      </c>
      <c r="L58" s="180" t="n">
        <v>3529</v>
      </c>
      <c r="M58" s="180" t="n">
        <v>73143</v>
      </c>
      <c r="N58" s="180" t="n">
        <v>79150</v>
      </c>
      <c r="O58" s="180" t="n">
        <v>9926</v>
      </c>
      <c r="P58" s="180" t="n">
        <v>10719</v>
      </c>
      <c r="Q58" s="180" t="n">
        <v>133561</v>
      </c>
      <c r="R58" s="180" t="n">
        <v>-1625</v>
      </c>
      <c r="S58" s="180" t="n">
        <v>0</v>
      </c>
      <c r="T58" s="180" t="n">
        <v>-20052</v>
      </c>
      <c r="U58" s="180" t="n">
        <v>0</v>
      </c>
      <c r="V58" s="180" t="n">
        <v>-20052</v>
      </c>
      <c r="W58" s="180" t="n">
        <v>260457</v>
      </c>
      <c r="X58" s="180" t="n">
        <v>0</v>
      </c>
      <c r="Y58" s="180" t="n">
        <v>430635</v>
      </c>
      <c r="Z58" s="180" t="n">
        <v>0</v>
      </c>
      <c r="AA58" s="180" t="n">
        <v>2137665</v>
      </c>
      <c r="AB58" s="180" t="n">
        <v>147246</v>
      </c>
      <c r="AC58" s="180" t="n">
        <v>0</v>
      </c>
      <c r="AD58" s="180" t="n">
        <v>27657</v>
      </c>
      <c r="AE58" s="180" t="n">
        <v>0</v>
      </c>
      <c r="AF58" s="180" t="n">
        <v>2721</v>
      </c>
      <c r="AG58" s="180" t="n">
        <v>151882</v>
      </c>
      <c r="AH58" s="180" t="n">
        <v>0</v>
      </c>
      <c r="AI58" s="180" t="n">
        <v>91518</v>
      </c>
      <c r="AJ58" s="180" t="n">
        <v>55388</v>
      </c>
      <c r="AK58" s="180" t="n">
        <v>36130</v>
      </c>
      <c r="AL58" s="180" t="n">
        <v>2213</v>
      </c>
      <c r="AM58" s="180" t="n">
        <v>171</v>
      </c>
      <c r="AN58" s="180" t="n">
        <v>0</v>
      </c>
      <c r="AO58" s="180" t="n">
        <v>11089</v>
      </c>
      <c r="AP58" s="180" t="n">
        <v>81242</v>
      </c>
      <c r="AQ58" s="180" t="n">
        <v>0</v>
      </c>
      <c r="AR58" s="180" t="n">
        <v>3344496</v>
      </c>
      <c r="AS58" s="180" t="n">
        <v>120788</v>
      </c>
      <c r="AT58" s="180" t="n">
        <v>2456053</v>
      </c>
      <c r="AU58" s="180" t="n">
        <v>161687</v>
      </c>
      <c r="AV58" s="180" t="n">
        <v>0</v>
      </c>
      <c r="AW58" s="180" t="n">
        <v>0</v>
      </c>
      <c r="AX58" s="180" t="n">
        <v>0</v>
      </c>
      <c r="AY58" s="180" t="n">
        <v>0</v>
      </c>
      <c r="AZ58" s="180" t="n">
        <v>0</v>
      </c>
      <c r="BA58" s="180" t="n">
        <v>98761</v>
      </c>
      <c r="BB58" s="180" t="n">
        <v>1172</v>
      </c>
      <c r="BC58" s="180" t="n">
        <v>2838461</v>
      </c>
      <c r="BD58" s="180" t="n">
        <v>5720</v>
      </c>
      <c r="BE58" s="180" t="n">
        <v>0</v>
      </c>
      <c r="BF58" s="180" t="n">
        <v>0</v>
      </c>
      <c r="BG58" s="180" t="n">
        <v>0</v>
      </c>
      <c r="BH58" s="180" t="n">
        <v>2737</v>
      </c>
      <c r="BI58" s="180" t="n">
        <v>8457</v>
      </c>
      <c r="BJ58" s="180" t="n">
        <v>199661</v>
      </c>
      <c r="BK58" s="180" t="n">
        <v>44700</v>
      </c>
      <c r="BL58" s="180" t="n">
        <v>33720</v>
      </c>
      <c r="BM58" s="180" t="n">
        <v>168</v>
      </c>
      <c r="BN58" s="180" t="n">
        <v>168</v>
      </c>
      <c r="BO58" s="180" t="n">
        <v>0</v>
      </c>
      <c r="BP58" s="180" t="n">
        <v>0</v>
      </c>
      <c r="BQ58" s="180" t="n">
        <v>0</v>
      </c>
      <c r="BR58" s="180" t="n">
        <v>0</v>
      </c>
      <c r="BS58" s="180" t="n">
        <v>267351</v>
      </c>
      <c r="BT58" s="180" t="n">
        <v>0</v>
      </c>
      <c r="BU58" s="180" t="n">
        <v>0</v>
      </c>
      <c r="BV58" s="180" t="n">
        <v>0</v>
      </c>
      <c r="BW58" s="180" t="n">
        <v>267351</v>
      </c>
      <c r="BX58" s="180" t="n">
        <v>-48022</v>
      </c>
      <c r="BY58" s="180" t="n">
        <v>297917</v>
      </c>
      <c r="BZ58" s="180" t="n">
        <v>3344496</v>
      </c>
      <c r="CA58" s="180" t="n">
        <v>329538</v>
      </c>
      <c r="CB58" s="180" t="n">
        <v>317033</v>
      </c>
      <c r="CC58" s="180" t="n">
        <v>7420</v>
      </c>
      <c r="CD58" s="180" t="n">
        <v>87054</v>
      </c>
      <c r="CE58" s="180" t="n">
        <v>741045</v>
      </c>
      <c r="CF58" s="180" t="n">
        <v>0</v>
      </c>
      <c r="CG58" s="180" t="n">
        <v>0</v>
      </c>
      <c r="CH58" s="180" t="n">
        <v>0</v>
      </c>
      <c r="CI58" s="180" t="n">
        <v>0</v>
      </c>
    </row>
    <row r="59" customFormat="false" ht="15"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row>
    <row r="60" customFormat="false" ht="1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row>
    <row r="61" customFormat="false" ht="15"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row>
    <row r="62" customFormat="false" ht="15"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row>
    <row r="63" customFormat="false" ht="15"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row>
    <row r="64" customFormat="false" ht="15"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row>
    <row r="65" customFormat="false" ht="1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row>
    <row r="66" customFormat="false" ht="1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row>
    <row r="67" customFormat="false" ht="1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row>
    <row r="68" customFormat="false" ht="1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row>
    <row r="69" customFormat="false" ht="1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row>
    <row r="70" customFormat="false" ht="1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row>
    <row r="71" customFormat="false" ht="1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row>
    <row r="72" customFormat="false" ht="1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row>
    <row r="73" customFormat="false" ht="1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row>
    <row r="74" customFormat="false" ht="1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row>
    <row r="75" customFormat="false" ht="1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row>
    <row r="76" customFormat="false" ht="1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row>
    <row r="77" customFormat="false" ht="15"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row>
    <row r="78" customFormat="false" ht="15"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row>
    <row r="79" customFormat="false" ht="15" hidden="false" customHeight="false" outlineLevel="0" collapsed="false">
      <c r="A79" s="180"/>
      <c r="B79" s="180"/>
      <c r="C79" s="180"/>
      <c r="D79" s="181"/>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row>
    <row r="80" customFormat="false" ht="15" hidden="false" customHeight="false" outlineLevel="0" collapsed="false">
      <c r="A80" s="180"/>
      <c r="B80" s="180"/>
      <c r="C80" s="180"/>
      <c r="D80" s="181"/>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row>
    <row r="81" customFormat="false" ht="15" hidden="false" customHeight="false" outlineLevel="0" collapsed="false">
      <c r="A81" s="180"/>
      <c r="B81" s="180"/>
      <c r="C81" s="180"/>
      <c r="D81" s="181"/>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row>
    <row r="82" customFormat="false" ht="15" hidden="false" customHeight="false" outlineLevel="0" collapsed="false">
      <c r="A82" s="180"/>
      <c r="B82" s="180"/>
      <c r="C82" s="180"/>
      <c r="D82" s="181"/>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row>
    <row r="83" customFormat="false" ht="15" hidden="false" customHeight="false" outlineLevel="0" collapsed="false">
      <c r="A83" s="180"/>
      <c r="B83" s="180"/>
      <c r="C83" s="180"/>
      <c r="D83" s="181"/>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row>
    <row r="84" customFormat="false" ht="15" hidden="false" customHeight="false" outlineLevel="0" collapsed="false">
      <c r="A84" s="180"/>
      <c r="B84" s="180"/>
      <c r="C84" s="180"/>
      <c r="D84" s="181"/>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row>
    <row r="85" customFormat="false" ht="15" hidden="false" customHeight="false" outlineLevel="0" collapsed="false">
      <c r="A85" s="180"/>
      <c r="B85" s="180"/>
      <c r="C85" s="180"/>
      <c r="D85" s="181"/>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row>
    <row r="86" customFormat="false" ht="15" hidden="false" customHeight="false" outlineLevel="0" collapsed="false">
      <c r="A86" s="180"/>
      <c r="B86" s="180"/>
      <c r="C86" s="180"/>
      <c r="D86" s="181"/>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row>
    <row r="87" customFormat="false" ht="15" hidden="false" customHeight="false" outlineLevel="0" collapsed="false">
      <c r="A87" s="180"/>
      <c r="B87" s="180"/>
      <c r="C87" s="180"/>
      <c r="D87" s="181"/>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row>
    <row r="88" customFormat="false" ht="15" hidden="false" customHeight="false" outlineLevel="0" collapsed="false">
      <c r="A88" s="180"/>
      <c r="B88" s="180"/>
      <c r="C88" s="180"/>
      <c r="D88" s="181"/>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row>
    <row r="89" customFormat="false" ht="15" hidden="false" customHeight="false" outlineLevel="0" collapsed="false">
      <c r="A89" s="180"/>
      <c r="B89" s="180"/>
      <c r="C89" s="180"/>
      <c r="D89" s="181"/>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row>
    <row r="90" customFormat="false" ht="15" hidden="false" customHeight="false" outlineLevel="0" collapsed="false">
      <c r="A90" s="180"/>
      <c r="B90" s="180"/>
      <c r="C90" s="180"/>
      <c r="D90" s="181"/>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168" width="38.99"/>
  </cols>
  <sheetData>
    <row r="1" customFormat="false" ht="15" hidden="false" customHeight="false" outlineLevel="0" collapsed="false">
      <c r="A1" s="179" t="s">
        <v>1277</v>
      </c>
      <c r="B1" s="179" t="s">
        <v>1278</v>
      </c>
      <c r="C1" s="179" t="s">
        <v>1279</v>
      </c>
      <c r="D1" s="179" t="s">
        <v>1280</v>
      </c>
      <c r="E1" s="179" t="s">
        <v>685</v>
      </c>
      <c r="F1" s="179" t="s">
        <v>688</v>
      </c>
      <c r="G1" s="179" t="s">
        <v>691</v>
      </c>
      <c r="H1" s="179" t="s">
        <v>694</v>
      </c>
      <c r="I1" s="179" t="s">
        <v>697</v>
      </c>
      <c r="J1" s="179" t="s">
        <v>700</v>
      </c>
      <c r="K1" s="179" t="s">
        <v>703</v>
      </c>
      <c r="L1" s="179" t="s">
        <v>706</v>
      </c>
      <c r="M1" s="179" t="s">
        <v>709</v>
      </c>
      <c r="N1" s="179" t="s">
        <v>712</v>
      </c>
      <c r="O1" s="179" t="s">
        <v>715</v>
      </c>
      <c r="P1" s="179" t="s">
        <v>718</v>
      </c>
      <c r="Q1" s="179" t="s">
        <v>721</v>
      </c>
      <c r="R1" s="179" t="s">
        <v>723</v>
      </c>
      <c r="S1" s="179" t="s">
        <v>726</v>
      </c>
      <c r="T1" s="179" t="s">
        <v>729</v>
      </c>
      <c r="U1" s="179" t="s">
        <v>732</v>
      </c>
      <c r="V1" s="179" t="s">
        <v>735</v>
      </c>
      <c r="W1" s="179" t="s">
        <v>744</v>
      </c>
      <c r="X1" s="179" t="s">
        <v>746</v>
      </c>
      <c r="Y1" s="179" t="s">
        <v>747</v>
      </c>
      <c r="Z1" s="179" t="s">
        <v>749</v>
      </c>
      <c r="AA1" s="179" t="s">
        <v>751</v>
      </c>
      <c r="AB1" s="179" t="s">
        <v>753</v>
      </c>
      <c r="AC1" s="179" t="s">
        <v>755</v>
      </c>
      <c r="AD1" s="179" t="s">
        <v>756</v>
      </c>
      <c r="AE1" s="179" t="s">
        <v>758</v>
      </c>
      <c r="AF1" s="179" t="s">
        <v>760</v>
      </c>
      <c r="AG1" s="179" t="s">
        <v>761</v>
      </c>
      <c r="AH1" s="179" t="s">
        <v>762</v>
      </c>
      <c r="AI1" s="179" t="s">
        <v>764</v>
      </c>
      <c r="AJ1" s="179" t="s">
        <v>766</v>
      </c>
      <c r="AK1" s="179" t="s">
        <v>769</v>
      </c>
      <c r="AL1" s="179" t="s">
        <v>771</v>
      </c>
      <c r="AM1" s="179" t="s">
        <v>774</v>
      </c>
      <c r="AN1" s="179" t="s">
        <v>777</v>
      </c>
      <c r="AO1" s="179" t="s">
        <v>780</v>
      </c>
      <c r="AP1" s="179" t="s">
        <v>783</v>
      </c>
      <c r="AQ1" s="179" t="s">
        <v>786</v>
      </c>
      <c r="AR1" s="179" t="s">
        <v>787</v>
      </c>
      <c r="AS1" s="179" t="s">
        <v>789</v>
      </c>
      <c r="AT1" s="179" t="s">
        <v>790</v>
      </c>
      <c r="AU1" s="179" t="s">
        <v>791</v>
      </c>
      <c r="AV1" s="179" t="s">
        <v>793</v>
      </c>
      <c r="AW1" s="179" t="s">
        <v>795</v>
      </c>
      <c r="AX1" s="179" t="s">
        <v>797</v>
      </c>
      <c r="AY1" s="179" t="s">
        <v>799</v>
      </c>
      <c r="AZ1" s="179" t="s">
        <v>801</v>
      </c>
      <c r="BA1" s="179" t="s">
        <v>803</v>
      </c>
      <c r="BB1" s="179" t="s">
        <v>804</v>
      </c>
      <c r="BC1" s="179" t="s">
        <v>805</v>
      </c>
      <c r="BD1" s="179" t="s">
        <v>807</v>
      </c>
      <c r="BE1" s="179" t="s">
        <v>809</v>
      </c>
      <c r="BF1" s="179" t="s">
        <v>811</v>
      </c>
      <c r="BG1" s="179" t="s">
        <v>813</v>
      </c>
      <c r="BH1" s="179" t="s">
        <v>815</v>
      </c>
      <c r="BI1" s="179" t="s">
        <v>816</v>
      </c>
      <c r="BJ1" s="179" t="s">
        <v>817</v>
      </c>
      <c r="BK1" s="179" t="s">
        <v>819</v>
      </c>
      <c r="BL1" s="179" t="s">
        <v>821</v>
      </c>
      <c r="BM1" s="179" t="s">
        <v>823</v>
      </c>
      <c r="BN1" s="179" t="s">
        <v>826</v>
      </c>
      <c r="BO1" s="179" t="s">
        <v>829</v>
      </c>
      <c r="BP1" s="179" t="s">
        <v>832</v>
      </c>
      <c r="BQ1" s="179" t="s">
        <v>835</v>
      </c>
      <c r="BR1" s="179" t="s">
        <v>838</v>
      </c>
      <c r="BS1" s="179" t="s">
        <v>841</v>
      </c>
      <c r="BT1" s="179" t="s">
        <v>844</v>
      </c>
      <c r="BU1" s="179" t="s">
        <v>847</v>
      </c>
      <c r="BV1" s="179" t="s">
        <v>850</v>
      </c>
      <c r="BW1" s="179" t="s">
        <v>853</v>
      </c>
      <c r="BX1" s="179" t="s">
        <v>856</v>
      </c>
      <c r="BY1" s="179" t="s">
        <v>857</v>
      </c>
      <c r="BZ1" s="179" t="s">
        <v>858</v>
      </c>
      <c r="CA1" s="179" t="s">
        <v>863</v>
      </c>
      <c r="CB1" s="179" t="s">
        <v>866</v>
      </c>
      <c r="CC1" s="179" t="s">
        <v>869</v>
      </c>
      <c r="CD1" s="179" t="s">
        <v>872</v>
      </c>
      <c r="CE1" s="179" t="s">
        <v>873</v>
      </c>
      <c r="CF1" s="179" t="s">
        <v>877</v>
      </c>
      <c r="CG1" s="179" t="s">
        <v>880</v>
      </c>
      <c r="CH1" s="179" t="s">
        <v>883</v>
      </c>
      <c r="CI1" s="179" t="s">
        <v>884</v>
      </c>
    </row>
    <row r="2" customFormat="false" ht="15" hidden="false" customHeight="false" outlineLevel="0" collapsed="false">
      <c r="A2" s="180" t="s">
        <v>886</v>
      </c>
      <c r="B2" s="180" t="n">
        <v>579</v>
      </c>
      <c r="C2" s="180" t="n">
        <v>201512</v>
      </c>
      <c r="D2" s="180" t="n">
        <v>4</v>
      </c>
      <c r="E2" s="180" t="n">
        <v>5556</v>
      </c>
      <c r="F2" s="180" t="n">
        <v>409</v>
      </c>
      <c r="G2" s="180" t="n">
        <v>5147</v>
      </c>
      <c r="H2" s="180" t="n">
        <v>0</v>
      </c>
      <c r="I2" s="180" t="n">
        <v>1032</v>
      </c>
      <c r="J2" s="180" t="n">
        <v>94</v>
      </c>
      <c r="K2" s="180" t="n">
        <v>6085</v>
      </c>
      <c r="L2" s="180" t="n">
        <v>-568</v>
      </c>
      <c r="M2" s="180" t="n">
        <v>0</v>
      </c>
      <c r="N2" s="180" t="n">
        <v>4867</v>
      </c>
      <c r="O2" s="180" t="n">
        <v>0</v>
      </c>
      <c r="P2" s="180" t="n">
        <v>377</v>
      </c>
      <c r="Q2" s="180" t="n">
        <v>-662</v>
      </c>
      <c r="R2" s="180" t="n">
        <v>0</v>
      </c>
      <c r="S2" s="180" t="n">
        <v>0</v>
      </c>
      <c r="T2" s="180" t="n">
        <v>935</v>
      </c>
      <c r="U2" s="180" t="n">
        <v>207</v>
      </c>
      <c r="V2" s="180" t="n">
        <v>728</v>
      </c>
      <c r="W2" s="180" t="n">
        <v>32648</v>
      </c>
      <c r="X2" s="180" t="n">
        <v>0</v>
      </c>
      <c r="Y2" s="180" t="n">
        <v>27922</v>
      </c>
      <c r="Z2" s="180" t="n">
        <v>0</v>
      </c>
      <c r="AA2" s="180" t="n">
        <v>51137</v>
      </c>
      <c r="AB2" s="180" t="n">
        <v>66573</v>
      </c>
      <c r="AC2" s="180" t="n">
        <v>0</v>
      </c>
      <c r="AD2" s="180" t="n">
        <v>1575</v>
      </c>
      <c r="AE2" s="180" t="n">
        <v>0</v>
      </c>
      <c r="AF2" s="180" t="n">
        <v>0</v>
      </c>
      <c r="AG2" s="180" t="n">
        <v>0</v>
      </c>
      <c r="AH2" s="180" t="n">
        <v>0</v>
      </c>
      <c r="AI2" s="180" t="n">
        <v>0</v>
      </c>
      <c r="AJ2" s="180" t="n">
        <v>0</v>
      </c>
      <c r="AK2" s="180" t="n">
        <v>0</v>
      </c>
      <c r="AL2" s="180" t="n">
        <v>0</v>
      </c>
      <c r="AM2" s="180" t="n">
        <v>0</v>
      </c>
      <c r="AN2" s="180" t="n">
        <v>217</v>
      </c>
      <c r="AO2" s="180" t="n">
        <v>0</v>
      </c>
      <c r="AP2" s="180" t="n">
        <v>3970</v>
      </c>
      <c r="AQ2" s="180" t="n">
        <v>99</v>
      </c>
      <c r="AR2" s="180" t="n">
        <v>184141</v>
      </c>
      <c r="AS2" s="180" t="n">
        <v>0</v>
      </c>
      <c r="AT2" s="180" t="n">
        <v>164299</v>
      </c>
      <c r="AU2" s="180" t="n">
        <v>0</v>
      </c>
      <c r="AV2" s="180" t="n">
        <v>0</v>
      </c>
      <c r="AW2" s="180" t="n">
        <v>0</v>
      </c>
      <c r="AX2" s="180" t="n">
        <v>0</v>
      </c>
      <c r="AY2" s="180" t="n">
        <v>0</v>
      </c>
      <c r="AZ2" s="180" t="n">
        <v>0</v>
      </c>
      <c r="BA2" s="180" t="n">
        <v>6364</v>
      </c>
      <c r="BB2" s="180" t="n">
        <v>49</v>
      </c>
      <c r="BC2" s="180" t="n">
        <v>170712</v>
      </c>
      <c r="BD2" s="180" t="n">
        <v>0</v>
      </c>
      <c r="BE2" s="180" t="n">
        <v>0</v>
      </c>
      <c r="BF2" s="180" t="n">
        <v>0</v>
      </c>
      <c r="BG2" s="180" t="n">
        <v>0</v>
      </c>
      <c r="BH2" s="180" t="n">
        <v>0</v>
      </c>
      <c r="BI2" s="180" t="n">
        <v>0</v>
      </c>
      <c r="BJ2" s="180" t="n">
        <v>0</v>
      </c>
      <c r="BK2" s="180" t="n">
        <v>0</v>
      </c>
      <c r="BL2" s="180" t="n">
        <v>0</v>
      </c>
      <c r="BM2" s="180" t="n">
        <v>0</v>
      </c>
      <c r="BN2" s="180" t="n">
        <v>0</v>
      </c>
      <c r="BO2" s="180" t="n">
        <v>0</v>
      </c>
      <c r="BP2" s="180" t="n">
        <v>0</v>
      </c>
      <c r="BQ2" s="180" t="n">
        <v>0</v>
      </c>
      <c r="BR2" s="180" t="n">
        <v>0</v>
      </c>
      <c r="BS2" s="180" t="n">
        <v>0</v>
      </c>
      <c r="BT2" s="180" t="n">
        <v>0</v>
      </c>
      <c r="BU2" s="180" t="n">
        <v>0</v>
      </c>
      <c r="BV2" s="180" t="n">
        <v>0</v>
      </c>
      <c r="BW2" s="180" t="n">
        <v>0</v>
      </c>
      <c r="BX2" s="180" t="n">
        <v>13429</v>
      </c>
      <c r="BY2" s="180" t="n">
        <v>13429</v>
      </c>
      <c r="BZ2" s="180" t="n">
        <v>184141</v>
      </c>
      <c r="CA2" s="180" t="n">
        <v>2615</v>
      </c>
      <c r="CB2" s="180" t="n">
        <v>0</v>
      </c>
      <c r="CC2" s="180" t="n">
        <v>0</v>
      </c>
      <c r="CD2" s="180" t="n">
        <v>869</v>
      </c>
      <c r="CE2" s="180" t="n">
        <v>3485</v>
      </c>
      <c r="CF2" s="180" t="n">
        <v>0</v>
      </c>
      <c r="CG2" s="180" t="n">
        <v>0</v>
      </c>
      <c r="CH2" s="180" t="n">
        <v>0</v>
      </c>
      <c r="CI2" s="180" t="n">
        <v>0</v>
      </c>
    </row>
    <row r="3" customFormat="false" ht="15" hidden="false" customHeight="false" outlineLevel="0" collapsed="false">
      <c r="A3" s="180" t="s">
        <v>905</v>
      </c>
      <c r="B3" s="180" t="n">
        <v>9634</v>
      </c>
      <c r="C3" s="180" t="n">
        <v>201512</v>
      </c>
      <c r="D3" s="180" t="n">
        <v>4</v>
      </c>
      <c r="E3" s="180" t="n">
        <v>12962</v>
      </c>
      <c r="F3" s="180" t="n">
        <v>1385</v>
      </c>
      <c r="G3" s="180" t="n">
        <v>11577</v>
      </c>
      <c r="H3" s="180" t="n">
        <v>48</v>
      </c>
      <c r="I3" s="180" t="n">
        <v>6059</v>
      </c>
      <c r="J3" s="180" t="n">
        <v>32</v>
      </c>
      <c r="K3" s="180" t="n">
        <v>17652</v>
      </c>
      <c r="L3" s="180" t="n">
        <v>1850</v>
      </c>
      <c r="M3" s="180" t="n">
        <v>38</v>
      </c>
      <c r="N3" s="180" t="n">
        <v>10004</v>
      </c>
      <c r="O3" s="180" t="n">
        <v>251</v>
      </c>
      <c r="P3" s="180" t="n">
        <v>437</v>
      </c>
      <c r="Q3" s="180" t="n">
        <v>1217</v>
      </c>
      <c r="R3" s="180" t="n">
        <v>0</v>
      </c>
      <c r="S3" s="180" t="n">
        <v>0</v>
      </c>
      <c r="T3" s="180" t="n">
        <v>7630</v>
      </c>
      <c r="U3" s="180" t="n">
        <v>1476</v>
      </c>
      <c r="V3" s="180" t="n">
        <v>6155</v>
      </c>
      <c r="W3" s="180" t="n">
        <v>2193</v>
      </c>
      <c r="X3" s="180" t="n">
        <v>0</v>
      </c>
      <c r="Y3" s="180" t="n">
        <v>20510</v>
      </c>
      <c r="Z3" s="180" t="n">
        <v>0</v>
      </c>
      <c r="AA3" s="180" t="n">
        <v>158502</v>
      </c>
      <c r="AB3" s="180" t="n">
        <v>87070</v>
      </c>
      <c r="AC3" s="180" t="n">
        <v>0</v>
      </c>
      <c r="AD3" s="180" t="n">
        <v>26898</v>
      </c>
      <c r="AE3" s="180" t="n">
        <v>0</v>
      </c>
      <c r="AF3" s="180" t="n">
        <v>0</v>
      </c>
      <c r="AG3" s="180" t="n">
        <v>0</v>
      </c>
      <c r="AH3" s="180" t="n">
        <v>0</v>
      </c>
      <c r="AI3" s="180" t="n">
        <v>2128</v>
      </c>
      <c r="AJ3" s="180" t="n">
        <v>391</v>
      </c>
      <c r="AK3" s="180" t="n">
        <v>1736</v>
      </c>
      <c r="AL3" s="180" t="n">
        <v>35</v>
      </c>
      <c r="AM3" s="180" t="n">
        <v>560</v>
      </c>
      <c r="AN3" s="180" t="n">
        <v>138</v>
      </c>
      <c r="AO3" s="180" t="n">
        <v>0</v>
      </c>
      <c r="AP3" s="180" t="n">
        <v>1730</v>
      </c>
      <c r="AQ3" s="180" t="n">
        <v>406</v>
      </c>
      <c r="AR3" s="180" t="n">
        <v>300167</v>
      </c>
      <c r="AS3" s="180" t="n">
        <v>0</v>
      </c>
      <c r="AT3" s="180" t="n">
        <v>226579</v>
      </c>
      <c r="AU3" s="180" t="n">
        <v>0</v>
      </c>
      <c r="AV3" s="180" t="n">
        <v>0</v>
      </c>
      <c r="AW3" s="180" t="n">
        <v>0</v>
      </c>
      <c r="AX3" s="180" t="n">
        <v>0</v>
      </c>
      <c r="AY3" s="180" t="n">
        <v>0</v>
      </c>
      <c r="AZ3" s="180" t="n">
        <v>0</v>
      </c>
      <c r="BA3" s="180" t="n">
        <v>4682</v>
      </c>
      <c r="BB3" s="180" t="n">
        <v>80</v>
      </c>
      <c r="BC3" s="180" t="n">
        <v>231341</v>
      </c>
      <c r="BD3" s="180" t="n">
        <v>0</v>
      </c>
      <c r="BE3" s="180" t="n">
        <v>0</v>
      </c>
      <c r="BF3" s="180" t="n">
        <v>0</v>
      </c>
      <c r="BG3" s="180" t="n">
        <v>647</v>
      </c>
      <c r="BH3" s="180" t="n">
        <v>0</v>
      </c>
      <c r="BI3" s="180" t="n">
        <v>647</v>
      </c>
      <c r="BJ3" s="180" t="n">
        <v>0</v>
      </c>
      <c r="BK3" s="180" t="n">
        <v>11638</v>
      </c>
      <c r="BL3" s="180" t="n">
        <v>0</v>
      </c>
      <c r="BM3" s="180" t="n">
        <v>0</v>
      </c>
      <c r="BN3" s="180" t="n">
        <v>0</v>
      </c>
      <c r="BO3" s="180" t="n">
        <v>0</v>
      </c>
      <c r="BP3" s="180" t="n">
        <v>0</v>
      </c>
      <c r="BQ3" s="180" t="n">
        <v>0</v>
      </c>
      <c r="BR3" s="180" t="n">
        <v>0</v>
      </c>
      <c r="BS3" s="180" t="n">
        <v>0</v>
      </c>
      <c r="BT3" s="180" t="n">
        <v>0</v>
      </c>
      <c r="BU3" s="180" t="n">
        <v>0</v>
      </c>
      <c r="BV3" s="180" t="n">
        <v>0</v>
      </c>
      <c r="BW3" s="180" t="n">
        <v>0</v>
      </c>
      <c r="BX3" s="180" t="n">
        <v>56541</v>
      </c>
      <c r="BY3" s="180" t="n">
        <v>68179</v>
      </c>
      <c r="BZ3" s="180" t="n">
        <v>300167</v>
      </c>
      <c r="CA3" s="180" t="n">
        <v>21876</v>
      </c>
      <c r="CB3" s="180" t="n">
        <v>0</v>
      </c>
      <c r="CC3" s="180" t="n">
        <v>0</v>
      </c>
      <c r="CD3" s="180" t="n">
        <v>30312</v>
      </c>
      <c r="CE3" s="180" t="n">
        <v>52188</v>
      </c>
      <c r="CF3" s="180" t="n">
        <v>0</v>
      </c>
      <c r="CG3" s="180" t="n">
        <v>0</v>
      </c>
      <c r="CH3" s="180" t="n">
        <v>0</v>
      </c>
      <c r="CI3" s="180" t="n">
        <v>0</v>
      </c>
    </row>
    <row r="4" customFormat="false" ht="15" hidden="false" customHeight="false" outlineLevel="0" collapsed="false">
      <c r="A4" s="180" t="s">
        <v>920</v>
      </c>
      <c r="B4" s="180" t="n">
        <v>9684</v>
      </c>
      <c r="C4" s="180" t="n">
        <v>201512</v>
      </c>
      <c r="D4" s="180" t="n">
        <v>4</v>
      </c>
      <c r="E4" s="180" t="n">
        <v>13081</v>
      </c>
      <c r="F4" s="180" t="n">
        <v>1214</v>
      </c>
      <c r="G4" s="180" t="n">
        <v>11867</v>
      </c>
      <c r="H4" s="180" t="n">
        <v>272</v>
      </c>
      <c r="I4" s="180" t="n">
        <v>6803</v>
      </c>
      <c r="J4" s="180" t="n">
        <v>179</v>
      </c>
      <c r="K4" s="180" t="n">
        <v>18764</v>
      </c>
      <c r="L4" s="180" t="n">
        <v>241</v>
      </c>
      <c r="M4" s="180" t="n">
        <v>5</v>
      </c>
      <c r="N4" s="180" t="n">
        <v>17262</v>
      </c>
      <c r="O4" s="180" t="n">
        <v>299</v>
      </c>
      <c r="P4" s="180" t="n">
        <v>822</v>
      </c>
      <c r="Q4" s="180" t="n">
        <v>4308</v>
      </c>
      <c r="R4" s="180" t="n">
        <v>0</v>
      </c>
      <c r="S4" s="180" t="n">
        <v>0</v>
      </c>
      <c r="T4" s="180" t="n">
        <v>-3680</v>
      </c>
      <c r="U4" s="180" t="n">
        <v>-995</v>
      </c>
      <c r="V4" s="180" t="n">
        <v>-2686</v>
      </c>
      <c r="W4" s="180" t="n">
        <v>73808</v>
      </c>
      <c r="X4" s="180" t="n">
        <v>0</v>
      </c>
      <c r="Y4" s="180" t="n">
        <v>44559</v>
      </c>
      <c r="Z4" s="180" t="n">
        <v>12177</v>
      </c>
      <c r="AA4" s="180" t="n">
        <v>125712</v>
      </c>
      <c r="AB4" s="180" t="n">
        <v>182744</v>
      </c>
      <c r="AC4" s="180" t="n">
        <v>0</v>
      </c>
      <c r="AD4" s="180" t="n">
        <v>28050</v>
      </c>
      <c r="AE4" s="180" t="n">
        <v>0</v>
      </c>
      <c r="AF4" s="180" t="n">
        <v>0</v>
      </c>
      <c r="AG4" s="180" t="n">
        <v>21267</v>
      </c>
      <c r="AH4" s="180" t="n">
        <v>0</v>
      </c>
      <c r="AI4" s="180" t="n">
        <v>6012</v>
      </c>
      <c r="AJ4" s="180" t="n">
        <v>0</v>
      </c>
      <c r="AK4" s="180" t="n">
        <v>6012</v>
      </c>
      <c r="AL4" s="180" t="n">
        <v>830</v>
      </c>
      <c r="AM4" s="180" t="n">
        <v>69</v>
      </c>
      <c r="AN4" s="180" t="n">
        <v>1332</v>
      </c>
      <c r="AO4" s="180" t="n">
        <v>2091</v>
      </c>
      <c r="AP4" s="180" t="n">
        <v>1477</v>
      </c>
      <c r="AQ4" s="180" t="n">
        <v>993</v>
      </c>
      <c r="AR4" s="180" t="n">
        <v>501122</v>
      </c>
      <c r="AS4" s="180" t="n">
        <v>0</v>
      </c>
      <c r="AT4" s="180" t="n">
        <v>367879</v>
      </c>
      <c r="AU4" s="180" t="n">
        <v>21267</v>
      </c>
      <c r="AV4" s="180" t="n">
        <v>0</v>
      </c>
      <c r="AW4" s="180" t="n">
        <v>0</v>
      </c>
      <c r="AX4" s="180" t="n">
        <v>0</v>
      </c>
      <c r="AY4" s="180" t="n">
        <v>0</v>
      </c>
      <c r="AZ4" s="180" t="n">
        <v>0</v>
      </c>
      <c r="BA4" s="180" t="n">
        <v>13080</v>
      </c>
      <c r="BB4" s="180" t="n">
        <v>259</v>
      </c>
      <c r="BC4" s="180" t="n">
        <v>402484</v>
      </c>
      <c r="BD4" s="180" t="n">
        <v>0</v>
      </c>
      <c r="BE4" s="180" t="n">
        <v>0</v>
      </c>
      <c r="BF4" s="180" t="n">
        <v>0</v>
      </c>
      <c r="BG4" s="180" t="n">
        <v>300</v>
      </c>
      <c r="BH4" s="180" t="n">
        <v>0</v>
      </c>
      <c r="BI4" s="180" t="n">
        <v>300</v>
      </c>
      <c r="BJ4" s="180" t="n">
        <v>0</v>
      </c>
      <c r="BK4" s="180" t="n">
        <v>16851</v>
      </c>
      <c r="BL4" s="180" t="n">
        <v>0</v>
      </c>
      <c r="BM4" s="180" t="n">
        <v>0</v>
      </c>
      <c r="BN4" s="180" t="n">
        <v>0</v>
      </c>
      <c r="BO4" s="180" t="n">
        <v>0</v>
      </c>
      <c r="BP4" s="180" t="n">
        <v>0</v>
      </c>
      <c r="BQ4" s="180" t="n">
        <v>0</v>
      </c>
      <c r="BR4" s="180" t="n">
        <v>0</v>
      </c>
      <c r="BS4" s="180" t="n">
        <v>0</v>
      </c>
      <c r="BT4" s="180" t="n">
        <v>0</v>
      </c>
      <c r="BU4" s="180" t="n">
        <v>0</v>
      </c>
      <c r="BV4" s="180" t="n">
        <v>0</v>
      </c>
      <c r="BW4" s="180" t="n">
        <v>0</v>
      </c>
      <c r="BX4" s="180" t="n">
        <v>81487</v>
      </c>
      <c r="BY4" s="180" t="n">
        <v>98338</v>
      </c>
      <c r="BZ4" s="180" t="n">
        <v>501122</v>
      </c>
      <c r="CA4" s="180" t="n">
        <v>26671</v>
      </c>
      <c r="CB4" s="180" t="n">
        <v>21704</v>
      </c>
      <c r="CC4" s="180" t="n">
        <v>4747</v>
      </c>
      <c r="CD4" s="180" t="n">
        <v>1300</v>
      </c>
      <c r="CE4" s="180" t="n">
        <v>54422</v>
      </c>
      <c r="CF4" s="180" t="n">
        <v>0</v>
      </c>
      <c r="CG4" s="180" t="n">
        <v>0</v>
      </c>
      <c r="CH4" s="180" t="n">
        <v>0</v>
      </c>
      <c r="CI4" s="180" t="n">
        <v>0</v>
      </c>
    </row>
    <row r="5" customFormat="false" ht="15" hidden="false" customHeight="false" outlineLevel="0" collapsed="false">
      <c r="A5" s="180" t="s">
        <v>921</v>
      </c>
      <c r="B5" s="180" t="n">
        <v>13070</v>
      </c>
      <c r="C5" s="180" t="n">
        <v>201512</v>
      </c>
      <c r="D5" s="180" t="n">
        <v>4</v>
      </c>
      <c r="E5" s="180" t="n">
        <v>9854</v>
      </c>
      <c r="F5" s="180" t="n">
        <v>629</v>
      </c>
      <c r="G5" s="180" t="n">
        <v>9225</v>
      </c>
      <c r="H5" s="180" t="n">
        <v>2</v>
      </c>
      <c r="I5" s="180" t="n">
        <v>4717</v>
      </c>
      <c r="J5" s="180" t="n">
        <v>342</v>
      </c>
      <c r="K5" s="180" t="n">
        <v>13602</v>
      </c>
      <c r="L5" s="180" t="n">
        <v>-1103</v>
      </c>
      <c r="M5" s="180" t="n">
        <v>49</v>
      </c>
      <c r="N5" s="180" t="n">
        <v>10715</v>
      </c>
      <c r="O5" s="180" t="n">
        <v>258</v>
      </c>
      <c r="P5" s="180" t="n">
        <v>574</v>
      </c>
      <c r="Q5" s="180" t="n">
        <v>-407</v>
      </c>
      <c r="R5" s="180" t="n">
        <v>0</v>
      </c>
      <c r="S5" s="180" t="n">
        <v>0</v>
      </c>
      <c r="T5" s="180" t="n">
        <v>1408</v>
      </c>
      <c r="U5" s="180" t="n">
        <v>-257</v>
      </c>
      <c r="V5" s="180" t="n">
        <v>1665</v>
      </c>
      <c r="W5" s="180" t="n">
        <v>25791</v>
      </c>
      <c r="X5" s="180" t="n">
        <v>0</v>
      </c>
      <c r="Y5" s="180" t="n">
        <v>2826</v>
      </c>
      <c r="Z5" s="180" t="n">
        <v>0</v>
      </c>
      <c r="AA5" s="180" t="n">
        <v>134602</v>
      </c>
      <c r="AB5" s="180" t="n">
        <v>87248</v>
      </c>
      <c r="AC5" s="180" t="n">
        <v>0</v>
      </c>
      <c r="AD5" s="180" t="n">
        <v>13360</v>
      </c>
      <c r="AE5" s="180" t="n">
        <v>0</v>
      </c>
      <c r="AF5" s="180" t="n">
        <v>0</v>
      </c>
      <c r="AG5" s="180" t="n">
        <v>0</v>
      </c>
      <c r="AH5" s="180" t="n">
        <v>0</v>
      </c>
      <c r="AI5" s="180" t="n">
        <v>2081</v>
      </c>
      <c r="AJ5" s="180" t="n">
        <v>0</v>
      </c>
      <c r="AK5" s="180" t="n">
        <v>2081</v>
      </c>
      <c r="AL5" s="180" t="n">
        <v>828</v>
      </c>
      <c r="AM5" s="180" t="n">
        <v>0</v>
      </c>
      <c r="AN5" s="180" t="n">
        <v>1093</v>
      </c>
      <c r="AO5" s="180" t="n">
        <v>0</v>
      </c>
      <c r="AP5" s="180" t="n">
        <v>5626</v>
      </c>
      <c r="AQ5" s="180" t="n">
        <v>577</v>
      </c>
      <c r="AR5" s="180" t="n">
        <v>274032</v>
      </c>
      <c r="AS5" s="180" t="n">
        <v>0</v>
      </c>
      <c r="AT5" s="180" t="n">
        <v>216009</v>
      </c>
      <c r="AU5" s="180" t="n">
        <v>0</v>
      </c>
      <c r="AV5" s="180" t="n">
        <v>0</v>
      </c>
      <c r="AW5" s="180" t="n">
        <v>0</v>
      </c>
      <c r="AX5" s="180" t="n">
        <v>0</v>
      </c>
      <c r="AY5" s="180" t="n">
        <v>0</v>
      </c>
      <c r="AZ5" s="180" t="n">
        <v>0</v>
      </c>
      <c r="BA5" s="180" t="n">
        <v>5735</v>
      </c>
      <c r="BB5" s="180" t="n">
        <v>113</v>
      </c>
      <c r="BC5" s="180" t="n">
        <v>221857</v>
      </c>
      <c r="BD5" s="180" t="n">
        <v>0</v>
      </c>
      <c r="BE5" s="180" t="n">
        <v>0</v>
      </c>
      <c r="BF5" s="180" t="n">
        <v>0</v>
      </c>
      <c r="BG5" s="180" t="n">
        <v>0</v>
      </c>
      <c r="BH5" s="180" t="n">
        <v>0</v>
      </c>
      <c r="BI5" s="180" t="n">
        <v>0</v>
      </c>
      <c r="BJ5" s="180" t="n">
        <v>0</v>
      </c>
      <c r="BK5" s="180" t="n">
        <v>2736</v>
      </c>
      <c r="BL5" s="180" t="n">
        <v>0</v>
      </c>
      <c r="BM5" s="180" t="n">
        <v>389</v>
      </c>
      <c r="BN5" s="180" t="n">
        <v>389</v>
      </c>
      <c r="BO5" s="180" t="n">
        <v>0</v>
      </c>
      <c r="BP5" s="180" t="n">
        <v>0</v>
      </c>
      <c r="BQ5" s="180" t="n">
        <v>0</v>
      </c>
      <c r="BR5" s="180" t="n">
        <v>0</v>
      </c>
      <c r="BS5" s="180" t="n">
        <v>0</v>
      </c>
      <c r="BT5" s="180" t="n">
        <v>0</v>
      </c>
      <c r="BU5" s="180" t="n">
        <v>0</v>
      </c>
      <c r="BV5" s="180" t="n">
        <v>0</v>
      </c>
      <c r="BW5" s="180" t="n">
        <v>0</v>
      </c>
      <c r="BX5" s="180" t="n">
        <v>49050</v>
      </c>
      <c r="BY5" s="180" t="n">
        <v>52175</v>
      </c>
      <c r="BZ5" s="180" t="n">
        <v>274032</v>
      </c>
      <c r="CA5" s="180" t="n">
        <v>28272</v>
      </c>
      <c r="CB5" s="180" t="n">
        <v>8763</v>
      </c>
      <c r="CC5" s="180" t="n">
        <v>0</v>
      </c>
      <c r="CD5" s="180" t="n">
        <v>6188</v>
      </c>
      <c r="CE5" s="180" t="n">
        <v>43223</v>
      </c>
      <c r="CF5" s="180" t="n">
        <v>0</v>
      </c>
      <c r="CG5" s="180" t="n">
        <v>0</v>
      </c>
      <c r="CH5" s="180" t="n">
        <v>0</v>
      </c>
      <c r="CI5" s="180" t="n">
        <v>0</v>
      </c>
    </row>
    <row r="6" customFormat="false" ht="15" hidden="false" customHeight="false" outlineLevel="0" collapsed="false">
      <c r="A6" s="180" t="s">
        <v>923</v>
      </c>
      <c r="B6" s="180" t="n">
        <v>9639</v>
      </c>
      <c r="C6" s="180" t="n">
        <v>201512</v>
      </c>
      <c r="D6" s="180" t="n">
        <v>4</v>
      </c>
      <c r="E6" s="180" t="n">
        <v>375</v>
      </c>
      <c r="F6" s="180" t="n">
        <v>71</v>
      </c>
      <c r="G6" s="180" t="n">
        <v>304</v>
      </c>
      <c r="H6" s="180" t="n">
        <v>8</v>
      </c>
      <c r="I6" s="180" t="n">
        <v>0</v>
      </c>
      <c r="J6" s="180" t="n">
        <v>0</v>
      </c>
      <c r="K6" s="180" t="n">
        <v>312</v>
      </c>
      <c r="L6" s="180" t="n">
        <v>-81</v>
      </c>
      <c r="M6" s="180" t="n">
        <v>0</v>
      </c>
      <c r="N6" s="180" t="n">
        <v>425</v>
      </c>
      <c r="O6" s="180" t="n">
        <v>0</v>
      </c>
      <c r="P6" s="180" t="n">
        <v>-1</v>
      </c>
      <c r="Q6" s="180" t="n">
        <v>0</v>
      </c>
      <c r="R6" s="180" t="n">
        <v>0</v>
      </c>
      <c r="S6" s="180" t="n">
        <v>0</v>
      </c>
      <c r="T6" s="180" t="n">
        <v>-193</v>
      </c>
      <c r="U6" s="180" t="n">
        <v>0</v>
      </c>
      <c r="V6" s="180" t="n">
        <v>-193</v>
      </c>
      <c r="W6" s="180" t="n">
        <v>27</v>
      </c>
      <c r="X6" s="180" t="n">
        <v>0</v>
      </c>
      <c r="Y6" s="180" t="n">
        <v>2224</v>
      </c>
      <c r="Z6" s="180" t="n">
        <v>4470</v>
      </c>
      <c r="AA6" s="180" t="n">
        <v>0</v>
      </c>
      <c r="AB6" s="180" t="n">
        <v>8097</v>
      </c>
      <c r="AC6" s="180" t="n">
        <v>0</v>
      </c>
      <c r="AD6" s="180" t="n">
        <v>210</v>
      </c>
      <c r="AE6" s="180" t="n">
        <v>0</v>
      </c>
      <c r="AF6" s="180" t="n">
        <v>0</v>
      </c>
      <c r="AG6" s="180" t="n">
        <v>0</v>
      </c>
      <c r="AH6" s="180" t="n">
        <v>0</v>
      </c>
      <c r="AI6" s="180" t="n">
        <v>0</v>
      </c>
      <c r="AJ6" s="180" t="n">
        <v>0</v>
      </c>
      <c r="AK6" s="180" t="n">
        <v>0</v>
      </c>
      <c r="AL6" s="180" t="n">
        <v>0</v>
      </c>
      <c r="AM6" s="180" t="n">
        <v>16</v>
      </c>
      <c r="AN6" s="180" t="n">
        <v>0</v>
      </c>
      <c r="AO6" s="180" t="n">
        <v>0</v>
      </c>
      <c r="AP6" s="180" t="n">
        <v>30</v>
      </c>
      <c r="AQ6" s="180" t="n">
        <v>0</v>
      </c>
      <c r="AR6" s="180" t="n">
        <v>15074</v>
      </c>
      <c r="AS6" s="180" t="n">
        <v>0</v>
      </c>
      <c r="AT6" s="180" t="n">
        <v>12729</v>
      </c>
      <c r="AU6" s="180" t="n">
        <v>0</v>
      </c>
      <c r="AV6" s="180" t="n">
        <v>0</v>
      </c>
      <c r="AW6" s="180" t="n">
        <v>0</v>
      </c>
      <c r="AX6" s="180" t="n">
        <v>0</v>
      </c>
      <c r="AY6" s="180" t="n">
        <v>0</v>
      </c>
      <c r="AZ6" s="180" t="n">
        <v>0</v>
      </c>
      <c r="BA6" s="180" t="n">
        <v>108</v>
      </c>
      <c r="BB6" s="180" t="n">
        <v>13</v>
      </c>
      <c r="BC6" s="180" t="n">
        <v>12850</v>
      </c>
      <c r="BD6" s="180" t="n">
        <v>0</v>
      </c>
      <c r="BE6" s="180" t="n">
        <v>0</v>
      </c>
      <c r="BF6" s="180" t="n">
        <v>0</v>
      </c>
      <c r="BG6" s="180" t="n">
        <v>0</v>
      </c>
      <c r="BH6" s="180" t="n">
        <v>0</v>
      </c>
      <c r="BI6" s="180" t="n">
        <v>0</v>
      </c>
      <c r="BJ6" s="180" t="n">
        <v>0</v>
      </c>
      <c r="BK6" s="180" t="n">
        <v>1</v>
      </c>
      <c r="BL6" s="180" t="n">
        <v>0</v>
      </c>
      <c r="BM6" s="180" t="n">
        <v>0</v>
      </c>
      <c r="BN6" s="180" t="n">
        <v>0</v>
      </c>
      <c r="BO6" s="180" t="n">
        <v>0</v>
      </c>
      <c r="BP6" s="180" t="n">
        <v>0</v>
      </c>
      <c r="BQ6" s="180" t="n">
        <v>0</v>
      </c>
      <c r="BR6" s="180" t="n">
        <v>0</v>
      </c>
      <c r="BS6" s="180" t="n">
        <v>0</v>
      </c>
      <c r="BT6" s="180" t="n">
        <v>0</v>
      </c>
      <c r="BU6" s="180" t="n">
        <v>0</v>
      </c>
      <c r="BV6" s="180" t="n">
        <v>0</v>
      </c>
      <c r="BW6" s="180" t="n">
        <v>0</v>
      </c>
      <c r="BX6" s="180" t="n">
        <v>2223</v>
      </c>
      <c r="BY6" s="180" t="n">
        <v>2223</v>
      </c>
      <c r="BZ6" s="180" t="n">
        <v>15074</v>
      </c>
      <c r="CA6" s="180" t="n">
        <v>87</v>
      </c>
      <c r="CB6" s="180" t="n">
        <v>0</v>
      </c>
      <c r="CC6" s="180" t="n">
        <v>0</v>
      </c>
      <c r="CD6" s="180" t="n">
        <v>0</v>
      </c>
      <c r="CE6" s="180" t="n">
        <v>87</v>
      </c>
      <c r="CF6" s="180" t="n">
        <v>0</v>
      </c>
      <c r="CG6" s="180" t="n">
        <v>0</v>
      </c>
      <c r="CH6" s="180" t="n">
        <v>0</v>
      </c>
      <c r="CI6" s="180" t="n">
        <v>0</v>
      </c>
    </row>
    <row r="7" customFormat="false" ht="15" hidden="false" customHeight="false" outlineLevel="0" collapsed="false">
      <c r="A7" s="180" t="s">
        <v>924</v>
      </c>
      <c r="B7" s="180" t="n">
        <v>800</v>
      </c>
      <c r="C7" s="180" t="n">
        <v>201512</v>
      </c>
      <c r="D7" s="180" t="n">
        <v>4</v>
      </c>
      <c r="E7" s="180" t="n">
        <v>9837</v>
      </c>
      <c r="F7" s="180" t="n">
        <v>893</v>
      </c>
      <c r="G7" s="180" t="n">
        <v>8944</v>
      </c>
      <c r="H7" s="180" t="n">
        <v>5</v>
      </c>
      <c r="I7" s="180" t="n">
        <v>5189</v>
      </c>
      <c r="J7" s="180" t="n">
        <v>173</v>
      </c>
      <c r="K7" s="180" t="n">
        <v>13965</v>
      </c>
      <c r="L7" s="180" t="n">
        <v>-172</v>
      </c>
      <c r="M7" s="180" t="n">
        <v>22</v>
      </c>
      <c r="N7" s="180" t="n">
        <v>10755</v>
      </c>
      <c r="O7" s="180" t="n">
        <v>303</v>
      </c>
      <c r="P7" s="180" t="n">
        <v>335</v>
      </c>
      <c r="Q7" s="180" t="n">
        <v>256</v>
      </c>
      <c r="R7" s="180" t="n">
        <v>0</v>
      </c>
      <c r="S7" s="180" t="n">
        <v>0</v>
      </c>
      <c r="T7" s="180" t="n">
        <v>2166</v>
      </c>
      <c r="U7" s="180" t="n">
        <v>357</v>
      </c>
      <c r="V7" s="180" t="n">
        <v>1809</v>
      </c>
      <c r="W7" s="180" t="n">
        <v>52932</v>
      </c>
      <c r="X7" s="180" t="n">
        <v>0</v>
      </c>
      <c r="Y7" s="180" t="n">
        <v>3266</v>
      </c>
      <c r="Z7" s="180" t="n">
        <v>0</v>
      </c>
      <c r="AA7" s="180" t="n">
        <v>108946</v>
      </c>
      <c r="AB7" s="180" t="n">
        <v>51373</v>
      </c>
      <c r="AC7" s="180" t="n">
        <v>0</v>
      </c>
      <c r="AD7" s="180" t="n">
        <v>5937</v>
      </c>
      <c r="AE7" s="180" t="n">
        <v>0</v>
      </c>
      <c r="AF7" s="180" t="n">
        <v>0</v>
      </c>
      <c r="AG7" s="180" t="n">
        <v>4157</v>
      </c>
      <c r="AH7" s="180" t="n">
        <v>0</v>
      </c>
      <c r="AI7" s="180" t="n">
        <v>2801</v>
      </c>
      <c r="AJ7" s="180" t="n">
        <v>1198</v>
      </c>
      <c r="AK7" s="180" t="n">
        <v>1603</v>
      </c>
      <c r="AL7" s="180" t="n">
        <v>632</v>
      </c>
      <c r="AM7" s="180" t="n">
        <v>155</v>
      </c>
      <c r="AN7" s="180" t="n">
        <v>403</v>
      </c>
      <c r="AO7" s="180" t="n">
        <v>0</v>
      </c>
      <c r="AP7" s="180" t="n">
        <v>1412</v>
      </c>
      <c r="AQ7" s="180" t="n">
        <v>312</v>
      </c>
      <c r="AR7" s="180" t="n">
        <v>232326</v>
      </c>
      <c r="AS7" s="180" t="n">
        <v>0</v>
      </c>
      <c r="AT7" s="180" t="n">
        <v>188889</v>
      </c>
      <c r="AU7" s="180" t="n">
        <v>4157</v>
      </c>
      <c r="AV7" s="180" t="n">
        <v>0</v>
      </c>
      <c r="AW7" s="180" t="n">
        <v>0</v>
      </c>
      <c r="AX7" s="180" t="n">
        <v>0</v>
      </c>
      <c r="AY7" s="180" t="n">
        <v>0</v>
      </c>
      <c r="AZ7" s="180" t="n">
        <v>0</v>
      </c>
      <c r="BA7" s="180" t="n">
        <v>2718</v>
      </c>
      <c r="BB7" s="180" t="n">
        <v>474</v>
      </c>
      <c r="BC7" s="180" t="n">
        <v>196238</v>
      </c>
      <c r="BD7" s="180" t="n">
        <v>1169</v>
      </c>
      <c r="BE7" s="180" t="n">
        <v>0</v>
      </c>
      <c r="BF7" s="180" t="n">
        <v>0</v>
      </c>
      <c r="BG7" s="180" t="n">
        <v>0</v>
      </c>
      <c r="BH7" s="180" t="n">
        <v>0</v>
      </c>
      <c r="BI7" s="180" t="n">
        <v>1169</v>
      </c>
      <c r="BJ7" s="180" t="n">
        <v>0</v>
      </c>
      <c r="BK7" s="180" t="n">
        <v>9145</v>
      </c>
      <c r="BL7" s="180" t="n">
        <v>0</v>
      </c>
      <c r="BM7" s="180" t="n">
        <v>0</v>
      </c>
      <c r="BN7" s="180" t="n">
        <v>0</v>
      </c>
      <c r="BO7" s="180" t="n">
        <v>0</v>
      </c>
      <c r="BP7" s="180" t="n">
        <v>0</v>
      </c>
      <c r="BQ7" s="180" t="n">
        <v>0</v>
      </c>
      <c r="BR7" s="180" t="n">
        <v>0</v>
      </c>
      <c r="BS7" s="180" t="n">
        <v>0</v>
      </c>
      <c r="BT7" s="180" t="n">
        <v>0</v>
      </c>
      <c r="BU7" s="180" t="n">
        <v>0</v>
      </c>
      <c r="BV7" s="180" t="n">
        <v>0</v>
      </c>
      <c r="BW7" s="180" t="n">
        <v>0</v>
      </c>
      <c r="BX7" s="180" t="n">
        <v>25775</v>
      </c>
      <c r="BY7" s="180" t="n">
        <v>34920</v>
      </c>
      <c r="BZ7" s="180" t="n">
        <v>232326</v>
      </c>
      <c r="CA7" s="180" t="n">
        <v>32429</v>
      </c>
      <c r="CB7" s="180" t="n">
        <v>25097</v>
      </c>
      <c r="CC7" s="180" t="n">
        <v>0</v>
      </c>
      <c r="CD7" s="180" t="n">
        <v>1995</v>
      </c>
      <c r="CE7" s="180" t="n">
        <v>59521</v>
      </c>
      <c r="CF7" s="180" t="n">
        <v>0</v>
      </c>
      <c r="CG7" s="180" t="n">
        <v>0</v>
      </c>
      <c r="CH7" s="180" t="n">
        <v>0</v>
      </c>
      <c r="CI7" s="180" t="n">
        <v>0</v>
      </c>
    </row>
    <row r="8" customFormat="false" ht="15" hidden="false" customHeight="false" outlineLevel="0" collapsed="false">
      <c r="A8" s="180" t="s">
        <v>931</v>
      </c>
      <c r="B8" s="180" t="n">
        <v>13290</v>
      </c>
      <c r="C8" s="180" t="n">
        <v>201512</v>
      </c>
      <c r="D8" s="180" t="n">
        <v>4</v>
      </c>
      <c r="E8" s="180" t="n">
        <v>20183</v>
      </c>
      <c r="F8" s="180" t="n">
        <v>15</v>
      </c>
      <c r="G8" s="180" t="n">
        <v>20168</v>
      </c>
      <c r="H8" s="180" t="n">
        <v>0</v>
      </c>
      <c r="I8" s="180" t="n">
        <v>7303</v>
      </c>
      <c r="J8" s="180" t="n">
        <v>1346</v>
      </c>
      <c r="K8" s="180" t="n">
        <v>26125</v>
      </c>
      <c r="L8" s="180" t="n">
        <v>-659</v>
      </c>
      <c r="M8" s="180" t="n">
        <v>46</v>
      </c>
      <c r="N8" s="180" t="n">
        <v>19396</v>
      </c>
      <c r="O8" s="180" t="n">
        <v>93</v>
      </c>
      <c r="P8" s="180" t="n">
        <v>792</v>
      </c>
      <c r="Q8" s="180" t="n">
        <v>-502</v>
      </c>
      <c r="R8" s="180" t="n">
        <v>0</v>
      </c>
      <c r="S8" s="180" t="n">
        <v>0</v>
      </c>
      <c r="T8" s="180" t="n">
        <v>5733</v>
      </c>
      <c r="U8" s="180" t="n">
        <v>1127</v>
      </c>
      <c r="V8" s="180" t="n">
        <v>4606</v>
      </c>
      <c r="W8" s="180" t="n">
        <v>142683</v>
      </c>
      <c r="X8" s="180" t="n">
        <v>0</v>
      </c>
      <c r="Y8" s="180" t="n">
        <v>11991</v>
      </c>
      <c r="Z8" s="180" t="n">
        <v>0</v>
      </c>
      <c r="AA8" s="180" t="n">
        <v>245261</v>
      </c>
      <c r="AB8" s="180" t="n">
        <v>87663</v>
      </c>
      <c r="AC8" s="180" t="n">
        <v>0</v>
      </c>
      <c r="AD8" s="180" t="n">
        <v>6326</v>
      </c>
      <c r="AE8" s="180" t="n">
        <v>0</v>
      </c>
      <c r="AF8" s="180" t="n">
        <v>0</v>
      </c>
      <c r="AG8" s="180" t="n">
        <v>0</v>
      </c>
      <c r="AH8" s="180" t="n">
        <v>0</v>
      </c>
      <c r="AI8" s="180" t="n">
        <v>0</v>
      </c>
      <c r="AJ8" s="180" t="n">
        <v>0</v>
      </c>
      <c r="AK8" s="180" t="n">
        <v>0</v>
      </c>
      <c r="AL8" s="180" t="n">
        <v>227</v>
      </c>
      <c r="AM8" s="180" t="n">
        <v>757</v>
      </c>
      <c r="AN8" s="180" t="n">
        <v>0</v>
      </c>
      <c r="AO8" s="180" t="n">
        <v>0</v>
      </c>
      <c r="AP8" s="180" t="n">
        <v>11348</v>
      </c>
      <c r="AQ8" s="180" t="n">
        <v>743</v>
      </c>
      <c r="AR8" s="180" t="n">
        <v>506999</v>
      </c>
      <c r="AS8" s="180" t="n">
        <v>8401</v>
      </c>
      <c r="AT8" s="180" t="n">
        <v>424559</v>
      </c>
      <c r="AU8" s="180" t="n">
        <v>0</v>
      </c>
      <c r="AV8" s="180" t="n">
        <v>0</v>
      </c>
      <c r="AW8" s="180" t="n">
        <v>0</v>
      </c>
      <c r="AX8" s="180" t="n">
        <v>0</v>
      </c>
      <c r="AY8" s="180" t="n">
        <v>0</v>
      </c>
      <c r="AZ8" s="180" t="n">
        <v>0</v>
      </c>
      <c r="BA8" s="180" t="n">
        <v>2654</v>
      </c>
      <c r="BB8" s="180" t="n">
        <v>0</v>
      </c>
      <c r="BC8" s="180" t="n">
        <v>435614</v>
      </c>
      <c r="BD8" s="180" t="n">
        <v>0</v>
      </c>
      <c r="BE8" s="180" t="n">
        <v>10</v>
      </c>
      <c r="BF8" s="180" t="n">
        <v>0</v>
      </c>
      <c r="BG8" s="180" t="n">
        <v>0</v>
      </c>
      <c r="BH8" s="180" t="n">
        <v>0</v>
      </c>
      <c r="BI8" s="180" t="n">
        <v>10</v>
      </c>
      <c r="BJ8" s="180" t="n">
        <v>0</v>
      </c>
      <c r="BK8" s="180" t="n">
        <v>26515</v>
      </c>
      <c r="BL8" s="180" t="n">
        <v>0</v>
      </c>
      <c r="BM8" s="180" t="n">
        <v>0</v>
      </c>
      <c r="BN8" s="180" t="n">
        <v>0</v>
      </c>
      <c r="BO8" s="180" t="n">
        <v>0</v>
      </c>
      <c r="BP8" s="180" t="n">
        <v>0</v>
      </c>
      <c r="BQ8" s="180" t="n">
        <v>0</v>
      </c>
      <c r="BR8" s="180" t="n">
        <v>0</v>
      </c>
      <c r="BS8" s="180" t="n">
        <v>0</v>
      </c>
      <c r="BT8" s="180" t="n">
        <v>0</v>
      </c>
      <c r="BU8" s="180" t="n">
        <v>0</v>
      </c>
      <c r="BV8" s="180" t="n">
        <v>0</v>
      </c>
      <c r="BW8" s="180" t="n">
        <v>0</v>
      </c>
      <c r="BX8" s="180" t="n">
        <v>44860</v>
      </c>
      <c r="BY8" s="180" t="n">
        <v>71375</v>
      </c>
      <c r="BZ8" s="180" t="n">
        <v>506999</v>
      </c>
      <c r="CA8" s="180" t="n">
        <v>0</v>
      </c>
      <c r="CB8" s="180" t="n">
        <v>9654</v>
      </c>
      <c r="CC8" s="180" t="n">
        <v>0</v>
      </c>
      <c r="CD8" s="180" t="n">
        <v>35638</v>
      </c>
      <c r="CE8" s="180" t="n">
        <v>45292</v>
      </c>
      <c r="CF8" s="180" t="n">
        <v>0</v>
      </c>
      <c r="CG8" s="180" t="n">
        <v>0</v>
      </c>
      <c r="CH8" s="180" t="n">
        <v>0</v>
      </c>
      <c r="CI8" s="180" t="n">
        <v>0</v>
      </c>
    </row>
    <row r="9" customFormat="false" ht="15" hidden="false" customHeight="false" outlineLevel="0" collapsed="false">
      <c r="A9" s="180" t="s">
        <v>941</v>
      </c>
      <c r="B9" s="180" t="n">
        <v>9135</v>
      </c>
      <c r="C9" s="180" t="n">
        <v>201512</v>
      </c>
      <c r="D9" s="180" t="n">
        <v>4</v>
      </c>
      <c r="E9" s="180" t="n">
        <v>12840</v>
      </c>
      <c r="F9" s="180" t="n">
        <v>1364</v>
      </c>
      <c r="G9" s="180" t="n">
        <v>11476</v>
      </c>
      <c r="H9" s="180" t="n">
        <v>45</v>
      </c>
      <c r="I9" s="180" t="n">
        <v>5070</v>
      </c>
      <c r="J9" s="180" t="n">
        <v>137</v>
      </c>
      <c r="K9" s="180" t="n">
        <v>16454</v>
      </c>
      <c r="L9" s="180" t="n">
        <v>93</v>
      </c>
      <c r="M9" s="180" t="n">
        <v>0</v>
      </c>
      <c r="N9" s="180" t="n">
        <v>9630</v>
      </c>
      <c r="O9" s="180" t="n">
        <v>263</v>
      </c>
      <c r="P9" s="180" t="n">
        <v>593</v>
      </c>
      <c r="Q9" s="180" t="n">
        <v>985</v>
      </c>
      <c r="R9" s="180" t="n">
        <v>0</v>
      </c>
      <c r="S9" s="180" t="n">
        <v>0</v>
      </c>
      <c r="T9" s="180" t="n">
        <v>5075</v>
      </c>
      <c r="U9" s="180" t="n">
        <v>845</v>
      </c>
      <c r="V9" s="180" t="n">
        <v>4230</v>
      </c>
      <c r="W9" s="180" t="n">
        <v>61766</v>
      </c>
      <c r="X9" s="180" t="n">
        <v>0</v>
      </c>
      <c r="Y9" s="180" t="n">
        <v>27323</v>
      </c>
      <c r="Z9" s="180" t="n">
        <v>0</v>
      </c>
      <c r="AA9" s="180" t="n">
        <v>150866</v>
      </c>
      <c r="AB9" s="180" t="n">
        <v>130736</v>
      </c>
      <c r="AC9" s="180" t="n">
        <v>0</v>
      </c>
      <c r="AD9" s="180" t="n">
        <v>18795</v>
      </c>
      <c r="AE9" s="180" t="n">
        <v>0</v>
      </c>
      <c r="AF9" s="180" t="n">
        <v>0</v>
      </c>
      <c r="AG9" s="180" t="n">
        <v>0</v>
      </c>
      <c r="AH9" s="180" t="n">
        <v>0</v>
      </c>
      <c r="AI9" s="180" t="n">
        <v>1680</v>
      </c>
      <c r="AJ9" s="180" t="n">
        <v>0</v>
      </c>
      <c r="AK9" s="180" t="n">
        <v>1680</v>
      </c>
      <c r="AL9" s="180" t="n">
        <v>288</v>
      </c>
      <c r="AM9" s="180" t="n">
        <v>186</v>
      </c>
      <c r="AN9" s="180" t="n">
        <v>79</v>
      </c>
      <c r="AO9" s="180" t="n">
        <v>0</v>
      </c>
      <c r="AP9" s="180" t="n">
        <v>1629</v>
      </c>
      <c r="AQ9" s="180" t="n">
        <v>1124</v>
      </c>
      <c r="AR9" s="180" t="n">
        <v>394471</v>
      </c>
      <c r="AS9" s="180" t="n">
        <v>4545</v>
      </c>
      <c r="AT9" s="180" t="n">
        <v>325317</v>
      </c>
      <c r="AU9" s="180" t="n">
        <v>0</v>
      </c>
      <c r="AV9" s="180" t="n">
        <v>0</v>
      </c>
      <c r="AW9" s="180" t="n">
        <v>0</v>
      </c>
      <c r="AX9" s="180" t="n">
        <v>0</v>
      </c>
      <c r="AY9" s="180" t="n">
        <v>0</v>
      </c>
      <c r="AZ9" s="180" t="n">
        <v>0</v>
      </c>
      <c r="BA9" s="180" t="n">
        <v>4683</v>
      </c>
      <c r="BB9" s="180" t="n">
        <v>87</v>
      </c>
      <c r="BC9" s="180" t="n">
        <v>334632</v>
      </c>
      <c r="BD9" s="180" t="n">
        <v>0</v>
      </c>
      <c r="BE9" s="180" t="n">
        <v>0</v>
      </c>
      <c r="BF9" s="180" t="n">
        <v>0</v>
      </c>
      <c r="BG9" s="180" t="n">
        <v>0</v>
      </c>
      <c r="BH9" s="180" t="n">
        <v>0</v>
      </c>
      <c r="BI9" s="180" t="n">
        <v>0</v>
      </c>
      <c r="BJ9" s="180" t="n">
        <v>0</v>
      </c>
      <c r="BK9" s="180" t="n">
        <v>11013</v>
      </c>
      <c r="BL9" s="180" t="n">
        <v>0</v>
      </c>
      <c r="BM9" s="180" t="n">
        <v>0</v>
      </c>
      <c r="BN9" s="180" t="n">
        <v>0</v>
      </c>
      <c r="BO9" s="180" t="n">
        <v>0</v>
      </c>
      <c r="BP9" s="180" t="n">
        <v>0</v>
      </c>
      <c r="BQ9" s="180" t="n">
        <v>0</v>
      </c>
      <c r="BR9" s="180" t="n">
        <v>0</v>
      </c>
      <c r="BS9" s="180" t="n">
        <v>0</v>
      </c>
      <c r="BT9" s="180" t="n">
        <v>0</v>
      </c>
      <c r="BU9" s="180" t="n">
        <v>0</v>
      </c>
      <c r="BV9" s="180" t="n">
        <v>0</v>
      </c>
      <c r="BW9" s="180" t="n">
        <v>0</v>
      </c>
      <c r="BX9" s="180" t="n">
        <v>48825</v>
      </c>
      <c r="BY9" s="180" t="n">
        <v>59838</v>
      </c>
      <c r="BZ9" s="180" t="n">
        <v>394471</v>
      </c>
      <c r="CA9" s="180" t="n">
        <v>2974</v>
      </c>
      <c r="CB9" s="180" t="n">
        <v>21795</v>
      </c>
      <c r="CC9" s="180" t="n">
        <v>1993</v>
      </c>
      <c r="CD9" s="180" t="n">
        <v>10608</v>
      </c>
      <c r="CE9" s="180" t="n">
        <v>37372</v>
      </c>
      <c r="CF9" s="180" t="n">
        <v>0</v>
      </c>
      <c r="CG9" s="180" t="n">
        <v>0</v>
      </c>
      <c r="CH9" s="180" t="n">
        <v>0</v>
      </c>
      <c r="CI9" s="180" t="n">
        <v>0</v>
      </c>
    </row>
    <row r="10" customFormat="false" ht="15" hidden="false" customHeight="false" outlineLevel="0" collapsed="false">
      <c r="A10" s="180" t="s">
        <v>944</v>
      </c>
      <c r="B10" s="180" t="n">
        <v>13100</v>
      </c>
      <c r="C10" s="180" t="n">
        <v>201512</v>
      </c>
      <c r="D10" s="180" t="n">
        <v>4</v>
      </c>
      <c r="E10" s="180" t="n">
        <v>15365</v>
      </c>
      <c r="F10" s="180" t="n">
        <v>2938</v>
      </c>
      <c r="G10" s="180" t="n">
        <v>12427</v>
      </c>
      <c r="H10" s="180" t="n">
        <v>2</v>
      </c>
      <c r="I10" s="180" t="n">
        <v>3207</v>
      </c>
      <c r="J10" s="180" t="n">
        <v>601</v>
      </c>
      <c r="K10" s="180" t="n">
        <v>15035</v>
      </c>
      <c r="L10" s="180" t="n">
        <v>20</v>
      </c>
      <c r="M10" s="180" t="n">
        <v>1700</v>
      </c>
      <c r="N10" s="180" t="n">
        <v>11277</v>
      </c>
      <c r="O10" s="180" t="n">
        <v>52</v>
      </c>
      <c r="P10" s="180" t="n">
        <v>1142</v>
      </c>
      <c r="Q10" s="180" t="n">
        <v>-78</v>
      </c>
      <c r="R10" s="180" t="n">
        <v>-48</v>
      </c>
      <c r="S10" s="180" t="n">
        <v>0</v>
      </c>
      <c r="T10" s="180" t="n">
        <v>4314</v>
      </c>
      <c r="U10" s="180" t="n">
        <v>-922</v>
      </c>
      <c r="V10" s="180" t="n">
        <v>5236</v>
      </c>
      <c r="W10" s="180" t="n">
        <v>114309</v>
      </c>
      <c r="X10" s="180" t="n">
        <v>0</v>
      </c>
      <c r="Y10" s="180" t="n">
        <v>6839</v>
      </c>
      <c r="Z10" s="180" t="n">
        <v>0</v>
      </c>
      <c r="AA10" s="180" t="n">
        <v>243395</v>
      </c>
      <c r="AB10" s="180" t="n">
        <v>5989</v>
      </c>
      <c r="AC10" s="180" t="n">
        <v>0</v>
      </c>
      <c r="AD10" s="180" t="n">
        <v>2802</v>
      </c>
      <c r="AE10" s="180" t="n">
        <v>0</v>
      </c>
      <c r="AF10" s="180" t="n">
        <v>4452</v>
      </c>
      <c r="AG10" s="180" t="n">
        <v>0</v>
      </c>
      <c r="AH10" s="180" t="n">
        <v>0</v>
      </c>
      <c r="AI10" s="180" t="n">
        <v>0</v>
      </c>
      <c r="AJ10" s="180" t="n">
        <v>0</v>
      </c>
      <c r="AK10" s="180" t="n">
        <v>0</v>
      </c>
      <c r="AL10" s="180" t="n">
        <v>137</v>
      </c>
      <c r="AM10" s="180" t="n">
        <v>0</v>
      </c>
      <c r="AN10" s="180" t="n">
        <v>2006</v>
      </c>
      <c r="AO10" s="180" t="n">
        <v>0</v>
      </c>
      <c r="AP10" s="180" t="n">
        <v>6984</v>
      </c>
      <c r="AQ10" s="180" t="n">
        <v>644</v>
      </c>
      <c r="AR10" s="180" t="n">
        <v>387557</v>
      </c>
      <c r="AS10" s="180" t="n">
        <v>1829</v>
      </c>
      <c r="AT10" s="180" t="n">
        <v>334895</v>
      </c>
      <c r="AU10" s="180" t="n">
        <v>0</v>
      </c>
      <c r="AV10" s="180" t="n">
        <v>0</v>
      </c>
      <c r="AW10" s="180" t="n">
        <v>0</v>
      </c>
      <c r="AX10" s="180" t="n">
        <v>0</v>
      </c>
      <c r="AY10" s="180" t="n">
        <v>0</v>
      </c>
      <c r="AZ10" s="180" t="n">
        <v>0</v>
      </c>
      <c r="BA10" s="180" t="n">
        <v>3752</v>
      </c>
      <c r="BB10" s="180" t="n">
        <v>9</v>
      </c>
      <c r="BC10" s="180" t="n">
        <v>340485</v>
      </c>
      <c r="BD10" s="180" t="n">
        <v>0</v>
      </c>
      <c r="BE10" s="180" t="n">
        <v>0</v>
      </c>
      <c r="BF10" s="180" t="n">
        <v>0</v>
      </c>
      <c r="BG10" s="180" t="n">
        <v>0</v>
      </c>
      <c r="BH10" s="180" t="n">
        <v>0</v>
      </c>
      <c r="BI10" s="180" t="n">
        <v>0</v>
      </c>
      <c r="BJ10" s="180" t="n">
        <v>10807</v>
      </c>
      <c r="BK10" s="180" t="n">
        <v>29117</v>
      </c>
      <c r="BL10" s="180" t="n">
        <v>0</v>
      </c>
      <c r="BM10" s="180" t="n">
        <v>0</v>
      </c>
      <c r="BN10" s="180" t="n">
        <v>0</v>
      </c>
      <c r="BO10" s="180" t="n">
        <v>0</v>
      </c>
      <c r="BP10" s="180" t="n">
        <v>0</v>
      </c>
      <c r="BQ10" s="180" t="n">
        <v>0</v>
      </c>
      <c r="BR10" s="180" t="n">
        <v>0</v>
      </c>
      <c r="BS10" s="180" t="n">
        <v>0</v>
      </c>
      <c r="BT10" s="180" t="n">
        <v>0</v>
      </c>
      <c r="BU10" s="180" t="n">
        <v>0</v>
      </c>
      <c r="BV10" s="180" t="n">
        <v>0</v>
      </c>
      <c r="BW10" s="180" t="n">
        <v>0</v>
      </c>
      <c r="BX10" s="180" t="n">
        <v>7148</v>
      </c>
      <c r="BY10" s="180" t="n">
        <v>36265</v>
      </c>
      <c r="BZ10" s="180" t="n">
        <v>387557</v>
      </c>
      <c r="CA10" s="180" t="n">
        <v>395</v>
      </c>
      <c r="CB10" s="180" t="n">
        <v>3310</v>
      </c>
      <c r="CC10" s="180" t="n">
        <v>0</v>
      </c>
      <c r="CD10" s="180" t="n">
        <v>8957</v>
      </c>
      <c r="CE10" s="180" t="n">
        <v>12662</v>
      </c>
      <c r="CF10" s="180" t="n">
        <v>0</v>
      </c>
      <c r="CG10" s="180" t="n">
        <v>0</v>
      </c>
      <c r="CH10" s="180" t="n">
        <v>0</v>
      </c>
      <c r="CI10" s="180" t="n">
        <v>0</v>
      </c>
    </row>
    <row r="11" customFormat="false" ht="15" hidden="false" customHeight="false" outlineLevel="0" collapsed="false">
      <c r="A11" s="180" t="s">
        <v>948</v>
      </c>
      <c r="B11" s="180" t="n">
        <v>5125</v>
      </c>
      <c r="C11" s="180" t="n">
        <v>201512</v>
      </c>
      <c r="D11" s="180" t="n">
        <v>4</v>
      </c>
      <c r="E11" s="180" t="n">
        <v>9532</v>
      </c>
      <c r="F11" s="180" t="n">
        <v>1330</v>
      </c>
      <c r="G11" s="180" t="n">
        <v>8202</v>
      </c>
      <c r="H11" s="180" t="n">
        <v>0</v>
      </c>
      <c r="I11" s="180" t="n">
        <v>43600</v>
      </c>
      <c r="J11" s="180" t="n">
        <v>1543</v>
      </c>
      <c r="K11" s="180" t="n">
        <v>50259</v>
      </c>
      <c r="L11" s="180" t="n">
        <v>-361</v>
      </c>
      <c r="M11" s="180" t="n">
        <v>2057</v>
      </c>
      <c r="N11" s="180" t="n">
        <v>39627</v>
      </c>
      <c r="O11" s="180" t="n">
        <v>936</v>
      </c>
      <c r="P11" s="180" t="n">
        <v>25</v>
      </c>
      <c r="Q11" s="180" t="n">
        <v>685</v>
      </c>
      <c r="R11" s="180" t="n">
        <v>0</v>
      </c>
      <c r="S11" s="180" t="n">
        <v>0</v>
      </c>
      <c r="T11" s="180" t="n">
        <v>10682</v>
      </c>
      <c r="U11" s="180" t="n">
        <v>2459</v>
      </c>
      <c r="V11" s="180" t="n">
        <v>8223</v>
      </c>
      <c r="W11" s="180" t="n">
        <v>0</v>
      </c>
      <c r="X11" s="180" t="n">
        <v>0</v>
      </c>
      <c r="Y11" s="180" t="n">
        <v>36000</v>
      </c>
      <c r="Z11" s="180" t="n">
        <v>0</v>
      </c>
      <c r="AA11" s="180" t="n">
        <v>154974</v>
      </c>
      <c r="AB11" s="180" t="n">
        <v>9453</v>
      </c>
      <c r="AC11" s="180" t="n">
        <v>0</v>
      </c>
      <c r="AD11" s="180" t="n">
        <v>0</v>
      </c>
      <c r="AE11" s="180" t="n">
        <v>0</v>
      </c>
      <c r="AF11" s="180" t="n">
        <v>0</v>
      </c>
      <c r="AG11" s="180" t="n">
        <v>0</v>
      </c>
      <c r="AH11" s="180" t="n">
        <v>753</v>
      </c>
      <c r="AI11" s="180" t="n">
        <v>8003</v>
      </c>
      <c r="AJ11" s="180" t="n">
        <v>0</v>
      </c>
      <c r="AK11" s="180" t="n">
        <v>8003</v>
      </c>
      <c r="AL11" s="180" t="n">
        <v>1547</v>
      </c>
      <c r="AM11" s="180" t="n">
        <v>0</v>
      </c>
      <c r="AN11" s="180" t="n">
        <v>0</v>
      </c>
      <c r="AO11" s="180" t="n">
        <v>0</v>
      </c>
      <c r="AP11" s="180" t="n">
        <v>7175</v>
      </c>
      <c r="AQ11" s="180" t="n">
        <v>2642</v>
      </c>
      <c r="AR11" s="180" t="n">
        <v>220547</v>
      </c>
      <c r="AS11" s="180" t="n">
        <v>34109</v>
      </c>
      <c r="AT11" s="180" t="n">
        <v>33598</v>
      </c>
      <c r="AU11" s="180" t="n">
        <v>0</v>
      </c>
      <c r="AV11" s="180" t="n">
        <v>0</v>
      </c>
      <c r="AW11" s="180" t="n">
        <v>0</v>
      </c>
      <c r="AX11" s="180" t="n">
        <v>0</v>
      </c>
      <c r="AY11" s="180" t="n">
        <v>1345</v>
      </c>
      <c r="AZ11" s="180" t="n">
        <v>0</v>
      </c>
      <c r="BA11" s="180" t="n">
        <v>32978</v>
      </c>
      <c r="BB11" s="180" t="n">
        <v>3224</v>
      </c>
      <c r="BC11" s="180" t="n">
        <v>105254</v>
      </c>
      <c r="BD11" s="180" t="n">
        <v>0</v>
      </c>
      <c r="BE11" s="180" t="n">
        <v>3824</v>
      </c>
      <c r="BF11" s="180" t="n">
        <v>0</v>
      </c>
      <c r="BG11" s="180" t="n">
        <v>100</v>
      </c>
      <c r="BH11" s="180" t="n">
        <v>1637</v>
      </c>
      <c r="BI11" s="180" t="n">
        <v>5561</v>
      </c>
      <c r="BJ11" s="180" t="n">
        <v>0</v>
      </c>
      <c r="BK11" s="180" t="n">
        <v>58500</v>
      </c>
      <c r="BL11" s="180" t="n">
        <v>0</v>
      </c>
      <c r="BM11" s="180" t="n">
        <v>-865</v>
      </c>
      <c r="BN11" s="180" t="n">
        <v>0</v>
      </c>
      <c r="BO11" s="180" t="n">
        <v>0</v>
      </c>
      <c r="BP11" s="180" t="n">
        <v>-865</v>
      </c>
      <c r="BQ11" s="180" t="n">
        <v>0</v>
      </c>
      <c r="BR11" s="180" t="n">
        <v>0</v>
      </c>
      <c r="BS11" s="180" t="n">
        <v>0</v>
      </c>
      <c r="BT11" s="180" t="n">
        <v>0</v>
      </c>
      <c r="BU11" s="180" t="n">
        <v>0</v>
      </c>
      <c r="BV11" s="180" t="n">
        <v>0</v>
      </c>
      <c r="BW11" s="180" t="n">
        <v>0</v>
      </c>
      <c r="BX11" s="180" t="n">
        <v>52097</v>
      </c>
      <c r="BY11" s="180" t="n">
        <v>109732</v>
      </c>
      <c r="BZ11" s="180" t="n">
        <v>220547</v>
      </c>
      <c r="CA11" s="180" t="n">
        <v>9496</v>
      </c>
      <c r="CB11" s="180" t="n">
        <v>0</v>
      </c>
      <c r="CC11" s="180" t="n">
        <v>0</v>
      </c>
      <c r="CD11" s="180" t="n">
        <v>0</v>
      </c>
      <c r="CE11" s="180" t="n">
        <v>9496</v>
      </c>
      <c r="CF11" s="180" t="n">
        <v>0</v>
      </c>
      <c r="CG11" s="180" t="n">
        <v>0</v>
      </c>
      <c r="CH11" s="180" t="n">
        <v>369</v>
      </c>
      <c r="CI11" s="180" t="n">
        <v>369</v>
      </c>
    </row>
    <row r="12" customFormat="false" ht="15" hidden="false" customHeight="false" outlineLevel="0" collapsed="false">
      <c r="A12" s="180" t="s">
        <v>953</v>
      </c>
      <c r="B12" s="180" t="n">
        <v>28001</v>
      </c>
      <c r="C12" s="180" t="n">
        <v>201512</v>
      </c>
      <c r="D12" s="180" t="n">
        <v>4</v>
      </c>
      <c r="E12" s="180" t="n">
        <v>37</v>
      </c>
      <c r="F12" s="180" t="n">
        <v>224</v>
      </c>
      <c r="G12" s="180" t="n">
        <v>-187</v>
      </c>
      <c r="H12" s="180" t="n">
        <v>0</v>
      </c>
      <c r="I12" s="180" t="n">
        <v>39</v>
      </c>
      <c r="J12" s="180" t="n">
        <v>32</v>
      </c>
      <c r="K12" s="180" t="n">
        <v>-180</v>
      </c>
      <c r="L12" s="180" t="n">
        <v>0</v>
      </c>
      <c r="M12" s="180" t="n">
        <v>0</v>
      </c>
      <c r="N12" s="180" t="n">
        <v>19594</v>
      </c>
      <c r="O12" s="180" t="n">
        <v>1440</v>
      </c>
      <c r="P12" s="180" t="n">
        <v>0</v>
      </c>
      <c r="Q12" s="180" t="n">
        <v>0</v>
      </c>
      <c r="R12" s="180" t="n">
        <v>0</v>
      </c>
      <c r="S12" s="180" t="n">
        <v>0</v>
      </c>
      <c r="T12" s="180" t="n">
        <v>-21214</v>
      </c>
      <c r="U12" s="180" t="n">
        <v>-5076</v>
      </c>
      <c r="V12" s="180" t="n">
        <v>-16137</v>
      </c>
      <c r="W12" s="180" t="n">
        <v>75572</v>
      </c>
      <c r="X12" s="180" t="n">
        <v>0</v>
      </c>
      <c r="Y12" s="180" t="n">
        <v>7095</v>
      </c>
      <c r="Z12" s="180" t="n">
        <v>0</v>
      </c>
      <c r="AA12" s="180" t="n">
        <v>0</v>
      </c>
      <c r="AB12" s="180" t="n">
        <v>0</v>
      </c>
      <c r="AC12" s="180" t="n">
        <v>0</v>
      </c>
      <c r="AD12" s="180" t="n">
        <v>4100</v>
      </c>
      <c r="AE12" s="180" t="n">
        <v>0</v>
      </c>
      <c r="AF12" s="180" t="n">
        <v>0</v>
      </c>
      <c r="AG12" s="180" t="n">
        <v>0</v>
      </c>
      <c r="AH12" s="180" t="n">
        <v>5466</v>
      </c>
      <c r="AI12" s="180" t="n">
        <v>0</v>
      </c>
      <c r="AJ12" s="180" t="n">
        <v>0</v>
      </c>
      <c r="AK12" s="180" t="n">
        <v>0</v>
      </c>
      <c r="AL12" s="180" t="n">
        <v>932</v>
      </c>
      <c r="AM12" s="180" t="n">
        <v>6312</v>
      </c>
      <c r="AN12" s="180" t="n">
        <v>0</v>
      </c>
      <c r="AO12" s="180" t="n">
        <v>0</v>
      </c>
      <c r="AP12" s="180" t="n">
        <v>167</v>
      </c>
      <c r="AQ12" s="180" t="n">
        <v>387</v>
      </c>
      <c r="AR12" s="180" t="n">
        <v>100031</v>
      </c>
      <c r="AS12" s="180" t="n">
        <v>0</v>
      </c>
      <c r="AT12" s="180" t="n">
        <v>10019</v>
      </c>
      <c r="AU12" s="180" t="n">
        <v>0</v>
      </c>
      <c r="AV12" s="180" t="n">
        <v>0</v>
      </c>
      <c r="AW12" s="180" t="n">
        <v>0</v>
      </c>
      <c r="AX12" s="180" t="n">
        <v>0</v>
      </c>
      <c r="AY12" s="180" t="n">
        <v>0</v>
      </c>
      <c r="AZ12" s="180" t="n">
        <v>0</v>
      </c>
      <c r="BA12" s="180" t="n">
        <v>2013</v>
      </c>
      <c r="BB12" s="180" t="n">
        <v>0</v>
      </c>
      <c r="BC12" s="180" t="n">
        <v>12013</v>
      </c>
      <c r="BD12" s="180" t="n">
        <v>0</v>
      </c>
      <c r="BE12" s="180" t="n">
        <v>1237</v>
      </c>
      <c r="BF12" s="180" t="n">
        <v>0</v>
      </c>
      <c r="BG12" s="180" t="n">
        <v>0</v>
      </c>
      <c r="BH12" s="180" t="n">
        <v>0</v>
      </c>
      <c r="BI12" s="180" t="n">
        <v>1237</v>
      </c>
      <c r="BJ12" s="180" t="n">
        <v>0</v>
      </c>
      <c r="BK12" s="180" t="n">
        <v>40000</v>
      </c>
      <c r="BL12" s="180" t="n">
        <v>0</v>
      </c>
      <c r="BM12" s="180" t="n">
        <v>0</v>
      </c>
      <c r="BN12" s="180" t="n">
        <v>0</v>
      </c>
      <c r="BO12" s="180" t="n">
        <v>0</v>
      </c>
      <c r="BP12" s="180" t="n">
        <v>0</v>
      </c>
      <c r="BQ12" s="180" t="n">
        <v>0</v>
      </c>
      <c r="BR12" s="180" t="n">
        <v>0</v>
      </c>
      <c r="BS12" s="180" t="n">
        <v>62900</v>
      </c>
      <c r="BT12" s="180" t="n">
        <v>0</v>
      </c>
      <c r="BU12" s="180" t="n">
        <v>0</v>
      </c>
      <c r="BV12" s="180" t="n">
        <v>0</v>
      </c>
      <c r="BW12" s="180" t="n">
        <v>62900</v>
      </c>
      <c r="BX12" s="180" t="n">
        <v>-16137</v>
      </c>
      <c r="BY12" s="180" t="n">
        <v>86763</v>
      </c>
      <c r="BZ12" s="180" t="n">
        <v>100031</v>
      </c>
      <c r="CA12" s="180" t="n">
        <v>0</v>
      </c>
      <c r="CB12" s="180" t="n">
        <v>0</v>
      </c>
      <c r="CC12" s="180" t="n">
        <v>0</v>
      </c>
      <c r="CD12" s="180" t="n">
        <v>150</v>
      </c>
      <c r="CE12" s="180" t="n">
        <v>150</v>
      </c>
      <c r="CF12" s="180" t="n">
        <v>0</v>
      </c>
      <c r="CG12" s="180" t="n">
        <v>0</v>
      </c>
      <c r="CH12" s="180" t="n">
        <v>1294</v>
      </c>
      <c r="CI12" s="180" t="n">
        <v>1294</v>
      </c>
    </row>
    <row r="13" customFormat="false" ht="15" hidden="false" customHeight="false" outlineLevel="0" collapsed="false">
      <c r="A13" s="180" t="s">
        <v>965</v>
      </c>
      <c r="B13" s="180" t="n">
        <v>13220</v>
      </c>
      <c r="C13" s="180" t="n">
        <v>201512</v>
      </c>
      <c r="D13" s="180" t="n">
        <v>4</v>
      </c>
      <c r="E13" s="180" t="n">
        <v>3858</v>
      </c>
      <c r="F13" s="180" t="n">
        <v>208</v>
      </c>
      <c r="G13" s="180" t="n">
        <v>3650</v>
      </c>
      <c r="H13" s="180" t="n">
        <v>26</v>
      </c>
      <c r="I13" s="180" t="n">
        <v>573</v>
      </c>
      <c r="J13" s="180" t="n">
        <v>46</v>
      </c>
      <c r="K13" s="180" t="n">
        <v>4203</v>
      </c>
      <c r="L13" s="180" t="n">
        <v>33</v>
      </c>
      <c r="M13" s="180" t="n">
        <v>32</v>
      </c>
      <c r="N13" s="180" t="n">
        <v>3288</v>
      </c>
      <c r="O13" s="180" t="n">
        <v>70</v>
      </c>
      <c r="P13" s="180" t="n">
        <v>155</v>
      </c>
      <c r="Q13" s="180" t="n">
        <v>447</v>
      </c>
      <c r="R13" s="180" t="n">
        <v>0</v>
      </c>
      <c r="S13" s="180" t="n">
        <v>0</v>
      </c>
      <c r="T13" s="180" t="n">
        <v>308</v>
      </c>
      <c r="U13" s="180" t="n">
        <v>70</v>
      </c>
      <c r="V13" s="180" t="n">
        <v>238</v>
      </c>
      <c r="W13" s="180" t="n">
        <v>110</v>
      </c>
      <c r="X13" s="180" t="n">
        <v>0</v>
      </c>
      <c r="Y13" s="180" t="n">
        <v>15743</v>
      </c>
      <c r="Z13" s="180" t="n">
        <v>0</v>
      </c>
      <c r="AA13" s="180" t="n">
        <v>62410</v>
      </c>
      <c r="AB13" s="180" t="n">
        <v>4212</v>
      </c>
      <c r="AC13" s="180" t="n">
        <v>0</v>
      </c>
      <c r="AD13" s="180" t="n">
        <v>524</v>
      </c>
      <c r="AE13" s="180" t="n">
        <v>0</v>
      </c>
      <c r="AF13" s="180" t="n">
        <v>0</v>
      </c>
      <c r="AG13" s="180" t="n">
        <v>0</v>
      </c>
      <c r="AH13" s="180" t="n">
        <v>107</v>
      </c>
      <c r="AI13" s="180" t="n">
        <v>0</v>
      </c>
      <c r="AJ13" s="180" t="n">
        <v>0</v>
      </c>
      <c r="AK13" s="180" t="n">
        <v>0</v>
      </c>
      <c r="AL13" s="180" t="n">
        <v>56</v>
      </c>
      <c r="AM13" s="180" t="n">
        <v>89</v>
      </c>
      <c r="AN13" s="180" t="n">
        <v>0</v>
      </c>
      <c r="AO13" s="180" t="n">
        <v>0</v>
      </c>
      <c r="AP13" s="180" t="n">
        <v>121</v>
      </c>
      <c r="AQ13" s="180" t="n">
        <v>0</v>
      </c>
      <c r="AR13" s="180" t="n">
        <v>83372</v>
      </c>
      <c r="AS13" s="180" t="n">
        <v>0</v>
      </c>
      <c r="AT13" s="180" t="n">
        <v>74806</v>
      </c>
      <c r="AU13" s="180" t="n">
        <v>0</v>
      </c>
      <c r="AV13" s="180" t="n">
        <v>0</v>
      </c>
      <c r="AW13" s="180" t="n">
        <v>0</v>
      </c>
      <c r="AX13" s="180" t="n">
        <v>0</v>
      </c>
      <c r="AY13" s="180" t="n">
        <v>0</v>
      </c>
      <c r="AZ13" s="180" t="n">
        <v>0</v>
      </c>
      <c r="BA13" s="180" t="n">
        <v>327</v>
      </c>
      <c r="BB13" s="180" t="n">
        <v>0</v>
      </c>
      <c r="BC13" s="180" t="n">
        <v>75133</v>
      </c>
      <c r="BD13" s="180" t="n">
        <v>0</v>
      </c>
      <c r="BE13" s="180" t="n">
        <v>0</v>
      </c>
      <c r="BF13" s="180" t="n">
        <v>0</v>
      </c>
      <c r="BG13" s="180" t="n">
        <v>0</v>
      </c>
      <c r="BH13" s="180" t="n">
        <v>0</v>
      </c>
      <c r="BI13" s="180" t="n">
        <v>0</v>
      </c>
      <c r="BJ13" s="180" t="n">
        <v>750</v>
      </c>
      <c r="BK13" s="180" t="n">
        <v>4796</v>
      </c>
      <c r="BL13" s="180" t="n">
        <v>0</v>
      </c>
      <c r="BM13" s="180" t="n">
        <v>0</v>
      </c>
      <c r="BN13" s="180" t="n">
        <v>0</v>
      </c>
      <c r="BO13" s="180" t="n">
        <v>0</v>
      </c>
      <c r="BP13" s="180" t="n">
        <v>0</v>
      </c>
      <c r="BQ13" s="180" t="n">
        <v>0</v>
      </c>
      <c r="BR13" s="180" t="n">
        <v>0</v>
      </c>
      <c r="BS13" s="180" t="n">
        <v>0</v>
      </c>
      <c r="BT13" s="180" t="n">
        <v>0</v>
      </c>
      <c r="BU13" s="180" t="n">
        <v>0</v>
      </c>
      <c r="BV13" s="180" t="n">
        <v>0</v>
      </c>
      <c r="BW13" s="180" t="n">
        <v>0</v>
      </c>
      <c r="BX13" s="180" t="n">
        <v>2693</v>
      </c>
      <c r="BY13" s="180" t="n">
        <v>7489</v>
      </c>
      <c r="BZ13" s="180" t="n">
        <v>83372</v>
      </c>
      <c r="CA13" s="180" t="n">
        <v>517</v>
      </c>
      <c r="CB13" s="180" t="n">
        <v>0</v>
      </c>
      <c r="CC13" s="180" t="n">
        <v>0</v>
      </c>
      <c r="CD13" s="180" t="n">
        <v>458</v>
      </c>
      <c r="CE13" s="180" t="n">
        <v>975</v>
      </c>
      <c r="CF13" s="180" t="n">
        <v>0</v>
      </c>
      <c r="CG13" s="180" t="n">
        <v>0</v>
      </c>
      <c r="CH13" s="180" t="n">
        <v>0</v>
      </c>
      <c r="CI13" s="180" t="n">
        <v>0</v>
      </c>
    </row>
    <row r="14" customFormat="false" ht="15" hidden="false" customHeight="false" outlineLevel="0" collapsed="false">
      <c r="A14" s="180" t="s">
        <v>968</v>
      </c>
      <c r="B14" s="180" t="n">
        <v>1693</v>
      </c>
      <c r="C14" s="180" t="n">
        <v>201512</v>
      </c>
      <c r="D14" s="180" t="n">
        <v>4</v>
      </c>
      <c r="E14" s="180" t="n">
        <v>467</v>
      </c>
      <c r="F14" s="180" t="n">
        <v>48</v>
      </c>
      <c r="G14" s="180" t="n">
        <v>419</v>
      </c>
      <c r="H14" s="180" t="n">
        <v>0</v>
      </c>
      <c r="I14" s="180" t="n">
        <v>48894</v>
      </c>
      <c r="J14" s="180" t="n">
        <v>9641</v>
      </c>
      <c r="K14" s="180" t="n">
        <v>39672</v>
      </c>
      <c r="L14" s="180" t="n">
        <v>-2022</v>
      </c>
      <c r="M14" s="180" t="n">
        <v>0</v>
      </c>
      <c r="N14" s="180" t="n">
        <v>27805</v>
      </c>
      <c r="O14" s="180" t="n">
        <v>522</v>
      </c>
      <c r="P14" s="180" t="n">
        <v>6</v>
      </c>
      <c r="Q14" s="180" t="n">
        <v>0</v>
      </c>
      <c r="R14" s="180" t="n">
        <v>0</v>
      </c>
      <c r="S14" s="180" t="n">
        <v>0</v>
      </c>
      <c r="T14" s="180" t="n">
        <v>9317</v>
      </c>
      <c r="U14" s="180" t="n">
        <v>2193</v>
      </c>
      <c r="V14" s="180" t="n">
        <v>7124</v>
      </c>
      <c r="W14" s="180" t="n">
        <v>45015</v>
      </c>
      <c r="X14" s="180" t="n">
        <v>0</v>
      </c>
      <c r="Y14" s="180" t="n">
        <v>19995</v>
      </c>
      <c r="Z14" s="180" t="n">
        <v>0</v>
      </c>
      <c r="AA14" s="180" t="n">
        <v>0</v>
      </c>
      <c r="AB14" s="180" t="n">
        <v>80712</v>
      </c>
      <c r="AC14" s="180" t="n">
        <v>0</v>
      </c>
      <c r="AD14" s="180" t="n">
        <v>0</v>
      </c>
      <c r="AE14" s="180" t="n">
        <v>0</v>
      </c>
      <c r="AF14" s="180" t="n">
        <v>0</v>
      </c>
      <c r="AG14" s="180" t="n">
        <v>0</v>
      </c>
      <c r="AH14" s="180" t="n">
        <v>1223</v>
      </c>
      <c r="AI14" s="180" t="n">
        <v>0</v>
      </c>
      <c r="AJ14" s="180" t="n">
        <v>0</v>
      </c>
      <c r="AK14" s="180" t="n">
        <v>0</v>
      </c>
      <c r="AL14" s="180" t="n">
        <v>120</v>
      </c>
      <c r="AM14" s="180" t="n">
        <v>0</v>
      </c>
      <c r="AN14" s="180" t="n">
        <v>0</v>
      </c>
      <c r="AO14" s="180" t="n">
        <v>0</v>
      </c>
      <c r="AP14" s="180" t="n">
        <v>2710</v>
      </c>
      <c r="AQ14" s="180" t="n">
        <v>0</v>
      </c>
      <c r="AR14" s="180" t="n">
        <v>149775</v>
      </c>
      <c r="AS14" s="180" t="n">
        <v>289</v>
      </c>
      <c r="AT14" s="180" t="n">
        <v>39212</v>
      </c>
      <c r="AU14" s="180" t="n">
        <v>0</v>
      </c>
      <c r="AV14" s="180" t="n">
        <v>0</v>
      </c>
      <c r="AW14" s="180" t="n">
        <v>0</v>
      </c>
      <c r="AX14" s="180" t="n">
        <v>0</v>
      </c>
      <c r="AY14" s="180" t="n">
        <v>2210</v>
      </c>
      <c r="AZ14" s="180" t="n">
        <v>0</v>
      </c>
      <c r="BA14" s="180" t="n">
        <v>3251</v>
      </c>
      <c r="BB14" s="180" t="n">
        <v>0</v>
      </c>
      <c r="BC14" s="180" t="n">
        <v>44962</v>
      </c>
      <c r="BD14" s="180" t="n">
        <v>0</v>
      </c>
      <c r="BE14" s="180" t="n">
        <v>5</v>
      </c>
      <c r="BF14" s="180" t="n">
        <v>0</v>
      </c>
      <c r="BG14" s="180" t="n">
        <v>0</v>
      </c>
      <c r="BH14" s="180" t="n">
        <v>0</v>
      </c>
      <c r="BI14" s="180" t="n">
        <v>5</v>
      </c>
      <c r="BJ14" s="180" t="n">
        <v>0</v>
      </c>
      <c r="BK14" s="180" t="n">
        <v>100500</v>
      </c>
      <c r="BL14" s="180" t="n">
        <v>0</v>
      </c>
      <c r="BM14" s="180" t="n">
        <v>0</v>
      </c>
      <c r="BN14" s="180" t="n">
        <v>0</v>
      </c>
      <c r="BO14" s="180" t="n">
        <v>0</v>
      </c>
      <c r="BP14" s="180" t="n">
        <v>0</v>
      </c>
      <c r="BQ14" s="180" t="n">
        <v>0</v>
      </c>
      <c r="BR14" s="180" t="n">
        <v>0</v>
      </c>
      <c r="BS14" s="180" t="n">
        <v>0</v>
      </c>
      <c r="BT14" s="180" t="n">
        <v>0</v>
      </c>
      <c r="BU14" s="180" t="n">
        <v>0</v>
      </c>
      <c r="BV14" s="180" t="n">
        <v>0</v>
      </c>
      <c r="BW14" s="180" t="n">
        <v>0</v>
      </c>
      <c r="BX14" s="180" t="n">
        <v>4308</v>
      </c>
      <c r="BY14" s="180" t="n">
        <v>104808</v>
      </c>
      <c r="BZ14" s="180" t="n">
        <v>149775</v>
      </c>
      <c r="CA14" s="180" t="n">
        <v>0</v>
      </c>
      <c r="CB14" s="180" t="n">
        <v>0</v>
      </c>
      <c r="CC14" s="180" t="n">
        <v>0</v>
      </c>
      <c r="CD14" s="180" t="n">
        <v>3183</v>
      </c>
      <c r="CE14" s="180" t="n">
        <v>3183</v>
      </c>
      <c r="CF14" s="180" t="n">
        <v>0</v>
      </c>
      <c r="CG14" s="180" t="n">
        <v>0</v>
      </c>
      <c r="CH14" s="180" t="n">
        <v>0</v>
      </c>
      <c r="CI14" s="180" t="n">
        <v>0</v>
      </c>
    </row>
    <row r="15" customFormat="false" ht="15" hidden="false" customHeight="false" outlineLevel="0" collapsed="false">
      <c r="A15" s="180" t="s">
        <v>970</v>
      </c>
      <c r="B15" s="180" t="n">
        <v>544</v>
      </c>
      <c r="C15" s="180" t="n">
        <v>201512</v>
      </c>
      <c r="D15" s="180" t="n">
        <v>4</v>
      </c>
      <c r="E15" s="180" t="n">
        <v>1476</v>
      </c>
      <c r="F15" s="180" t="n">
        <v>160</v>
      </c>
      <c r="G15" s="180" t="n">
        <v>1316</v>
      </c>
      <c r="H15" s="180" t="n">
        <v>6</v>
      </c>
      <c r="I15" s="180" t="n">
        <v>292</v>
      </c>
      <c r="J15" s="180" t="n">
        <v>27</v>
      </c>
      <c r="K15" s="180" t="n">
        <v>1587</v>
      </c>
      <c r="L15" s="180" t="n">
        <v>21</v>
      </c>
      <c r="M15" s="180" t="n">
        <v>12</v>
      </c>
      <c r="N15" s="180" t="n">
        <v>1764</v>
      </c>
      <c r="O15" s="180" t="n">
        <v>37</v>
      </c>
      <c r="P15" s="180" t="n">
        <v>65</v>
      </c>
      <c r="Q15" s="180" t="n">
        <v>9</v>
      </c>
      <c r="R15" s="180" t="n">
        <v>0</v>
      </c>
      <c r="S15" s="180" t="n">
        <v>0</v>
      </c>
      <c r="T15" s="180" t="n">
        <v>-256</v>
      </c>
      <c r="U15" s="180" t="n">
        <v>136</v>
      </c>
      <c r="V15" s="180" t="n">
        <v>-392</v>
      </c>
      <c r="W15" s="180" t="n">
        <v>1272</v>
      </c>
      <c r="X15" s="180" t="n">
        <v>0</v>
      </c>
      <c r="Y15" s="180" t="n">
        <v>7697</v>
      </c>
      <c r="Z15" s="180" t="n">
        <v>0</v>
      </c>
      <c r="AA15" s="180" t="n">
        <v>16810</v>
      </c>
      <c r="AB15" s="180" t="n">
        <v>10254</v>
      </c>
      <c r="AC15" s="180" t="n">
        <v>0</v>
      </c>
      <c r="AD15" s="180" t="n">
        <v>546</v>
      </c>
      <c r="AE15" s="180" t="n">
        <v>0</v>
      </c>
      <c r="AF15" s="180" t="n">
        <v>0</v>
      </c>
      <c r="AG15" s="180" t="n">
        <v>0</v>
      </c>
      <c r="AH15" s="180" t="n">
        <v>0</v>
      </c>
      <c r="AI15" s="180" t="n">
        <v>900</v>
      </c>
      <c r="AJ15" s="180" t="n">
        <v>0</v>
      </c>
      <c r="AK15" s="180" t="n">
        <v>900</v>
      </c>
      <c r="AL15" s="180" t="n">
        <v>60</v>
      </c>
      <c r="AM15" s="180" t="n">
        <v>18</v>
      </c>
      <c r="AN15" s="180" t="n">
        <v>0</v>
      </c>
      <c r="AO15" s="180" t="n">
        <v>0</v>
      </c>
      <c r="AP15" s="180" t="n">
        <v>336</v>
      </c>
      <c r="AQ15" s="180" t="n">
        <v>0</v>
      </c>
      <c r="AR15" s="180" t="n">
        <v>37895</v>
      </c>
      <c r="AS15" s="180" t="n">
        <v>0</v>
      </c>
      <c r="AT15" s="180" t="n">
        <v>32667</v>
      </c>
      <c r="AU15" s="180" t="n">
        <v>0</v>
      </c>
      <c r="AV15" s="180" t="n">
        <v>0</v>
      </c>
      <c r="AW15" s="180" t="n">
        <v>0</v>
      </c>
      <c r="AX15" s="180" t="n">
        <v>0</v>
      </c>
      <c r="AY15" s="180" t="n">
        <v>0</v>
      </c>
      <c r="AZ15" s="180" t="n">
        <v>0</v>
      </c>
      <c r="BA15" s="180" t="n">
        <v>718</v>
      </c>
      <c r="BB15" s="180" t="n">
        <v>12</v>
      </c>
      <c r="BC15" s="180" t="n">
        <v>33397</v>
      </c>
      <c r="BD15" s="180" t="n">
        <v>0</v>
      </c>
      <c r="BE15" s="180" t="n">
        <v>0</v>
      </c>
      <c r="BF15" s="180" t="n">
        <v>0</v>
      </c>
      <c r="BG15" s="180" t="n">
        <v>0</v>
      </c>
      <c r="BH15" s="180" t="n">
        <v>0</v>
      </c>
      <c r="BI15" s="180" t="n">
        <v>0</v>
      </c>
      <c r="BJ15" s="180" t="n">
        <v>0</v>
      </c>
      <c r="BK15" s="180" t="n">
        <v>0</v>
      </c>
      <c r="BL15" s="180" t="n">
        <v>0</v>
      </c>
      <c r="BM15" s="180" t="n">
        <v>483</v>
      </c>
      <c r="BN15" s="180" t="n">
        <v>483</v>
      </c>
      <c r="BO15" s="180" t="n">
        <v>0</v>
      </c>
      <c r="BP15" s="180" t="n">
        <v>0</v>
      </c>
      <c r="BQ15" s="180" t="n">
        <v>0</v>
      </c>
      <c r="BR15" s="180" t="n">
        <v>0</v>
      </c>
      <c r="BS15" s="180" t="n">
        <v>0</v>
      </c>
      <c r="BT15" s="180" t="n">
        <v>0</v>
      </c>
      <c r="BU15" s="180" t="n">
        <v>0</v>
      </c>
      <c r="BV15" s="180" t="n">
        <v>0</v>
      </c>
      <c r="BW15" s="180" t="n">
        <v>0</v>
      </c>
      <c r="BX15" s="180" t="n">
        <v>4014</v>
      </c>
      <c r="BY15" s="180" t="n">
        <v>4497</v>
      </c>
      <c r="BZ15" s="180" t="n">
        <v>37895</v>
      </c>
      <c r="CA15" s="180" t="n">
        <v>0</v>
      </c>
      <c r="CB15" s="180" t="n">
        <v>0</v>
      </c>
      <c r="CC15" s="180" t="n">
        <v>0</v>
      </c>
      <c r="CD15" s="180" t="n">
        <v>153</v>
      </c>
      <c r="CE15" s="180" t="n">
        <v>153</v>
      </c>
      <c r="CF15" s="180" t="n">
        <v>0</v>
      </c>
      <c r="CG15" s="180" t="n">
        <v>0</v>
      </c>
      <c r="CH15" s="180" t="n">
        <v>1177</v>
      </c>
      <c r="CI15" s="180" t="n">
        <v>1177</v>
      </c>
    </row>
    <row r="16" customFormat="false" ht="15" hidden="false" customHeight="false" outlineLevel="0" collapsed="false">
      <c r="A16" s="180" t="s">
        <v>980</v>
      </c>
      <c r="B16" s="180" t="n">
        <v>13330</v>
      </c>
      <c r="C16" s="180" t="n">
        <v>201512</v>
      </c>
      <c r="D16" s="180" t="n">
        <v>4</v>
      </c>
      <c r="E16" s="180" t="n">
        <v>16698</v>
      </c>
      <c r="F16" s="180" t="n">
        <v>3322</v>
      </c>
      <c r="G16" s="180" t="n">
        <v>13376</v>
      </c>
      <c r="H16" s="180" t="n">
        <v>0</v>
      </c>
      <c r="I16" s="180" t="n">
        <v>1154</v>
      </c>
      <c r="J16" s="180" t="n">
        <v>606</v>
      </c>
      <c r="K16" s="180" t="n">
        <v>13924</v>
      </c>
      <c r="L16" s="180" t="n">
        <v>-567</v>
      </c>
      <c r="M16" s="180" t="n">
        <v>96563</v>
      </c>
      <c r="N16" s="180" t="n">
        <v>38084</v>
      </c>
      <c r="O16" s="180" t="n">
        <v>2331</v>
      </c>
      <c r="P16" s="180" t="n">
        <v>0</v>
      </c>
      <c r="Q16" s="180" t="n">
        <v>44233</v>
      </c>
      <c r="R16" s="180" t="n">
        <v>0</v>
      </c>
      <c r="S16" s="180" t="n">
        <v>0</v>
      </c>
      <c r="T16" s="180" t="n">
        <v>25272</v>
      </c>
      <c r="U16" s="180" t="n">
        <v>4374</v>
      </c>
      <c r="V16" s="180" t="n">
        <v>20898</v>
      </c>
      <c r="W16" s="180" t="n">
        <v>673</v>
      </c>
      <c r="X16" s="180" t="n">
        <v>0</v>
      </c>
      <c r="Y16" s="180" t="n">
        <v>48387</v>
      </c>
      <c r="Z16" s="180" t="n">
        <v>171111</v>
      </c>
      <c r="AA16" s="180" t="n">
        <v>0</v>
      </c>
      <c r="AB16" s="180" t="n">
        <v>0</v>
      </c>
      <c r="AC16" s="180" t="n">
        <v>0</v>
      </c>
      <c r="AD16" s="180" t="n">
        <v>1036</v>
      </c>
      <c r="AE16" s="180" t="n">
        <v>0</v>
      </c>
      <c r="AF16" s="180" t="n">
        <v>0</v>
      </c>
      <c r="AG16" s="180" t="n">
        <v>0</v>
      </c>
      <c r="AH16" s="180" t="n">
        <v>0</v>
      </c>
      <c r="AI16" s="180" t="n">
        <v>7410</v>
      </c>
      <c r="AJ16" s="180" t="n">
        <v>3000</v>
      </c>
      <c r="AK16" s="180" t="n">
        <v>4410</v>
      </c>
      <c r="AL16" s="180" t="n">
        <v>0</v>
      </c>
      <c r="AM16" s="180" t="n">
        <v>0</v>
      </c>
      <c r="AN16" s="180" t="n">
        <v>0</v>
      </c>
      <c r="AO16" s="180" t="n">
        <v>0</v>
      </c>
      <c r="AP16" s="180" t="n">
        <v>76705</v>
      </c>
      <c r="AQ16" s="180" t="n">
        <v>1089</v>
      </c>
      <c r="AR16" s="180" t="n">
        <v>306411</v>
      </c>
      <c r="AS16" s="180" t="n">
        <v>6102</v>
      </c>
      <c r="AT16" s="180" t="n">
        <v>205909</v>
      </c>
      <c r="AU16" s="180" t="n">
        <v>0</v>
      </c>
      <c r="AV16" s="180" t="n">
        <v>0</v>
      </c>
      <c r="AW16" s="180" t="n">
        <v>0</v>
      </c>
      <c r="AX16" s="180" t="n">
        <v>0</v>
      </c>
      <c r="AY16" s="180" t="n">
        <v>0</v>
      </c>
      <c r="AZ16" s="180" t="n">
        <v>0</v>
      </c>
      <c r="BA16" s="180" t="n">
        <v>13080</v>
      </c>
      <c r="BB16" s="180" t="n">
        <v>0</v>
      </c>
      <c r="BC16" s="180" t="n">
        <v>225091</v>
      </c>
      <c r="BD16" s="180" t="n">
        <v>0</v>
      </c>
      <c r="BE16" s="180" t="n">
        <v>0</v>
      </c>
      <c r="BF16" s="180" t="n">
        <v>0</v>
      </c>
      <c r="BG16" s="180" t="n">
        <v>0</v>
      </c>
      <c r="BH16" s="180" t="n">
        <v>11525</v>
      </c>
      <c r="BI16" s="180" t="n">
        <v>11525</v>
      </c>
      <c r="BJ16" s="180" t="n">
        <v>0</v>
      </c>
      <c r="BK16" s="180" t="n">
        <v>37500</v>
      </c>
      <c r="BL16" s="180" t="n">
        <v>0</v>
      </c>
      <c r="BM16" s="180" t="n">
        <v>0</v>
      </c>
      <c r="BN16" s="180" t="n">
        <v>0</v>
      </c>
      <c r="BO16" s="180" t="n">
        <v>0</v>
      </c>
      <c r="BP16" s="180" t="n">
        <v>0</v>
      </c>
      <c r="BQ16" s="180" t="n">
        <v>0</v>
      </c>
      <c r="BR16" s="180" t="n">
        <v>0</v>
      </c>
      <c r="BS16" s="180" t="n">
        <v>0</v>
      </c>
      <c r="BT16" s="180" t="n">
        <v>0</v>
      </c>
      <c r="BU16" s="180" t="n">
        <v>0</v>
      </c>
      <c r="BV16" s="180" t="n">
        <v>0</v>
      </c>
      <c r="BW16" s="180" t="n">
        <v>0</v>
      </c>
      <c r="BX16" s="180" t="n">
        <v>32295</v>
      </c>
      <c r="BY16" s="180" t="n">
        <v>69795</v>
      </c>
      <c r="BZ16" s="180" t="n">
        <v>306411</v>
      </c>
      <c r="CA16" s="180" t="n">
        <v>685</v>
      </c>
      <c r="CB16" s="180" t="n">
        <v>52</v>
      </c>
      <c r="CC16" s="180" t="n">
        <v>310</v>
      </c>
      <c r="CD16" s="180" t="n">
        <v>0</v>
      </c>
      <c r="CE16" s="180" t="n">
        <v>1047</v>
      </c>
      <c r="CF16" s="180" t="n">
        <v>0</v>
      </c>
      <c r="CG16" s="180" t="n">
        <v>0</v>
      </c>
      <c r="CH16" s="180" t="n">
        <v>0</v>
      </c>
      <c r="CI16" s="180" t="n">
        <v>0</v>
      </c>
    </row>
    <row r="17" customFormat="false" ht="15" hidden="false" customHeight="false" outlineLevel="0" collapsed="false">
      <c r="A17" s="180" t="s">
        <v>982</v>
      </c>
      <c r="B17" s="180" t="n">
        <v>9629</v>
      </c>
      <c r="C17" s="180" t="n">
        <v>201512</v>
      </c>
      <c r="D17" s="180" t="n">
        <v>4</v>
      </c>
      <c r="E17" s="180" t="n">
        <v>2403</v>
      </c>
      <c r="F17" s="180" t="n">
        <v>252</v>
      </c>
      <c r="G17" s="180" t="n">
        <v>2151</v>
      </c>
      <c r="H17" s="180" t="n">
        <v>166</v>
      </c>
      <c r="I17" s="180" t="n">
        <v>187</v>
      </c>
      <c r="J17" s="180" t="n">
        <v>74</v>
      </c>
      <c r="K17" s="180" t="n">
        <v>2430</v>
      </c>
      <c r="L17" s="180" t="n">
        <v>1272</v>
      </c>
      <c r="M17" s="180" t="n">
        <v>32</v>
      </c>
      <c r="N17" s="180" t="n">
        <v>1951</v>
      </c>
      <c r="O17" s="180" t="n">
        <v>17</v>
      </c>
      <c r="P17" s="180" t="n">
        <v>170</v>
      </c>
      <c r="Q17" s="180" t="n">
        <v>166</v>
      </c>
      <c r="R17" s="180" t="n">
        <v>0</v>
      </c>
      <c r="S17" s="180" t="n">
        <v>0</v>
      </c>
      <c r="T17" s="180" t="n">
        <v>1430</v>
      </c>
      <c r="U17" s="180" t="n">
        <v>340</v>
      </c>
      <c r="V17" s="180" t="n">
        <v>1090</v>
      </c>
      <c r="W17" s="180" t="n">
        <v>208</v>
      </c>
      <c r="X17" s="180" t="n">
        <v>0</v>
      </c>
      <c r="Y17" s="180" t="n">
        <v>26105</v>
      </c>
      <c r="Z17" s="180" t="n">
        <v>0</v>
      </c>
      <c r="AA17" s="180" t="n">
        <v>35978</v>
      </c>
      <c r="AB17" s="180" t="n">
        <v>17372</v>
      </c>
      <c r="AC17" s="180" t="n">
        <v>0</v>
      </c>
      <c r="AD17" s="180" t="n">
        <v>4402</v>
      </c>
      <c r="AE17" s="180" t="n">
        <v>0</v>
      </c>
      <c r="AF17" s="180" t="n">
        <v>0</v>
      </c>
      <c r="AG17" s="180" t="n">
        <v>0</v>
      </c>
      <c r="AH17" s="180" t="n">
        <v>0</v>
      </c>
      <c r="AI17" s="180" t="n">
        <v>0</v>
      </c>
      <c r="AJ17" s="180" t="n">
        <v>0</v>
      </c>
      <c r="AK17" s="180" t="n">
        <v>0</v>
      </c>
      <c r="AL17" s="180" t="n">
        <v>0</v>
      </c>
      <c r="AM17" s="180" t="n">
        <v>0</v>
      </c>
      <c r="AN17" s="180" t="n">
        <v>0</v>
      </c>
      <c r="AO17" s="180" t="n">
        <v>0</v>
      </c>
      <c r="AP17" s="180" t="n">
        <v>676</v>
      </c>
      <c r="AQ17" s="180" t="n">
        <v>0</v>
      </c>
      <c r="AR17" s="180" t="n">
        <v>84741</v>
      </c>
      <c r="AS17" s="180" t="n">
        <v>0</v>
      </c>
      <c r="AT17" s="180" t="n">
        <v>71081</v>
      </c>
      <c r="AU17" s="180" t="n">
        <v>0</v>
      </c>
      <c r="AV17" s="180" t="n">
        <v>0</v>
      </c>
      <c r="AW17" s="180" t="n">
        <v>0</v>
      </c>
      <c r="AX17" s="180" t="n">
        <v>0</v>
      </c>
      <c r="AY17" s="180" t="n">
        <v>104</v>
      </c>
      <c r="AZ17" s="180" t="n">
        <v>0</v>
      </c>
      <c r="BA17" s="180" t="n">
        <v>298</v>
      </c>
      <c r="BB17" s="180" t="n">
        <v>17</v>
      </c>
      <c r="BC17" s="180" t="n">
        <v>71500</v>
      </c>
      <c r="BD17" s="180" t="n">
        <v>0</v>
      </c>
      <c r="BE17" s="180" t="n">
        <v>0</v>
      </c>
      <c r="BF17" s="180" t="n">
        <v>0</v>
      </c>
      <c r="BG17" s="180" t="n">
        <v>0</v>
      </c>
      <c r="BH17" s="180" t="n">
        <v>0</v>
      </c>
      <c r="BI17" s="180" t="n">
        <v>0</v>
      </c>
      <c r="BJ17" s="180" t="n">
        <v>0</v>
      </c>
      <c r="BK17" s="180" t="n">
        <v>0</v>
      </c>
      <c r="BL17" s="180" t="n">
        <v>0</v>
      </c>
      <c r="BM17" s="180" t="n">
        <v>0</v>
      </c>
      <c r="BN17" s="180" t="n">
        <v>0</v>
      </c>
      <c r="BO17" s="180" t="n">
        <v>0</v>
      </c>
      <c r="BP17" s="180" t="n">
        <v>0</v>
      </c>
      <c r="BQ17" s="180" t="n">
        <v>0</v>
      </c>
      <c r="BR17" s="180" t="n">
        <v>0</v>
      </c>
      <c r="BS17" s="180" t="n">
        <v>0</v>
      </c>
      <c r="BT17" s="180" t="n">
        <v>0</v>
      </c>
      <c r="BU17" s="180" t="n">
        <v>0</v>
      </c>
      <c r="BV17" s="180" t="n">
        <v>0</v>
      </c>
      <c r="BW17" s="180" t="n">
        <v>0</v>
      </c>
      <c r="BX17" s="180" t="n">
        <v>13241</v>
      </c>
      <c r="BY17" s="180" t="n">
        <v>13241</v>
      </c>
      <c r="BZ17" s="180" t="n">
        <v>84741</v>
      </c>
      <c r="CA17" s="180" t="n">
        <v>6511</v>
      </c>
      <c r="CB17" s="180" t="n">
        <v>0</v>
      </c>
      <c r="CC17" s="180" t="n">
        <v>0</v>
      </c>
      <c r="CD17" s="180" t="n">
        <v>525</v>
      </c>
      <c r="CE17" s="180" t="n">
        <v>7036</v>
      </c>
      <c r="CF17" s="180" t="n">
        <v>5785</v>
      </c>
      <c r="CG17" s="180" t="n">
        <v>0</v>
      </c>
      <c r="CH17" s="180" t="n">
        <v>299</v>
      </c>
      <c r="CI17" s="180" t="n">
        <v>6084</v>
      </c>
    </row>
    <row r="18" customFormat="false" ht="15" hidden="false" customHeight="false" outlineLevel="0" collapsed="false">
      <c r="A18" s="180" t="s">
        <v>985</v>
      </c>
      <c r="B18" s="180" t="n">
        <v>9369</v>
      </c>
      <c r="C18" s="180" t="n">
        <v>201512</v>
      </c>
      <c r="D18" s="180" t="n">
        <v>4</v>
      </c>
      <c r="E18" s="180" t="n">
        <v>6877</v>
      </c>
      <c r="F18" s="180" t="n">
        <v>824</v>
      </c>
      <c r="G18" s="180" t="n">
        <v>6053</v>
      </c>
      <c r="H18" s="180" t="n">
        <v>0</v>
      </c>
      <c r="I18" s="180" t="n">
        <v>2505</v>
      </c>
      <c r="J18" s="180" t="n">
        <v>210</v>
      </c>
      <c r="K18" s="180" t="n">
        <v>8348</v>
      </c>
      <c r="L18" s="180" t="n">
        <v>-719</v>
      </c>
      <c r="M18" s="180" t="n">
        <v>0</v>
      </c>
      <c r="N18" s="180" t="n">
        <v>6951</v>
      </c>
      <c r="O18" s="180" t="n">
        <v>61</v>
      </c>
      <c r="P18" s="180" t="n">
        <v>381</v>
      </c>
      <c r="Q18" s="180" t="n">
        <v>360</v>
      </c>
      <c r="R18" s="180" t="n">
        <v>-721</v>
      </c>
      <c r="S18" s="180" t="n">
        <v>0</v>
      </c>
      <c r="T18" s="180" t="n">
        <v>-845</v>
      </c>
      <c r="U18" s="180" t="n">
        <v>-289</v>
      </c>
      <c r="V18" s="180" t="n">
        <v>-556</v>
      </c>
      <c r="W18" s="180" t="n">
        <v>33759</v>
      </c>
      <c r="X18" s="180" t="n">
        <v>0</v>
      </c>
      <c r="Y18" s="180" t="n">
        <v>5859</v>
      </c>
      <c r="Z18" s="180" t="n">
        <v>0</v>
      </c>
      <c r="AA18" s="180" t="n">
        <v>71437</v>
      </c>
      <c r="AB18" s="180" t="n">
        <v>87671</v>
      </c>
      <c r="AC18" s="180" t="n">
        <v>0</v>
      </c>
      <c r="AD18" s="180" t="n">
        <v>6002</v>
      </c>
      <c r="AE18" s="180" t="n">
        <v>0</v>
      </c>
      <c r="AF18" s="180" t="n">
        <v>0</v>
      </c>
      <c r="AG18" s="180" t="n">
        <v>0</v>
      </c>
      <c r="AH18" s="180" t="n">
        <v>0</v>
      </c>
      <c r="AI18" s="180" t="n">
        <v>1457</v>
      </c>
      <c r="AJ18" s="180" t="n">
        <v>0</v>
      </c>
      <c r="AK18" s="180" t="n">
        <v>1457</v>
      </c>
      <c r="AL18" s="180" t="n">
        <v>45</v>
      </c>
      <c r="AM18" s="180" t="n">
        <v>208</v>
      </c>
      <c r="AN18" s="180" t="n">
        <v>300</v>
      </c>
      <c r="AO18" s="180" t="n">
        <v>0</v>
      </c>
      <c r="AP18" s="180" t="n">
        <v>3831</v>
      </c>
      <c r="AQ18" s="180" t="n">
        <v>270</v>
      </c>
      <c r="AR18" s="180" t="n">
        <v>210839</v>
      </c>
      <c r="AS18" s="180" t="n">
        <v>4167</v>
      </c>
      <c r="AT18" s="180" t="n">
        <v>161097</v>
      </c>
      <c r="AU18" s="180" t="n">
        <v>0</v>
      </c>
      <c r="AV18" s="180" t="n">
        <v>0</v>
      </c>
      <c r="AW18" s="180" t="n">
        <v>0</v>
      </c>
      <c r="AX18" s="180" t="n">
        <v>0</v>
      </c>
      <c r="AY18" s="180" t="n">
        <v>0</v>
      </c>
      <c r="AZ18" s="180" t="n">
        <v>0</v>
      </c>
      <c r="BA18" s="180" t="n">
        <v>2092</v>
      </c>
      <c r="BB18" s="180" t="n">
        <v>0</v>
      </c>
      <c r="BC18" s="180" t="n">
        <v>167356</v>
      </c>
      <c r="BD18" s="180" t="n">
        <v>0</v>
      </c>
      <c r="BE18" s="180" t="n">
        <v>0</v>
      </c>
      <c r="BF18" s="180" t="n">
        <v>0</v>
      </c>
      <c r="BG18" s="180" t="n">
        <v>0</v>
      </c>
      <c r="BH18" s="180" t="n">
        <v>939</v>
      </c>
      <c r="BI18" s="180" t="n">
        <v>939</v>
      </c>
      <c r="BJ18" s="180" t="n">
        <v>0</v>
      </c>
      <c r="BK18" s="180" t="n">
        <v>0</v>
      </c>
      <c r="BL18" s="180" t="n">
        <v>0</v>
      </c>
      <c r="BM18" s="180" t="n">
        <v>926</v>
      </c>
      <c r="BN18" s="180" t="n">
        <v>926</v>
      </c>
      <c r="BO18" s="180" t="n">
        <v>0</v>
      </c>
      <c r="BP18" s="180" t="n">
        <v>0</v>
      </c>
      <c r="BQ18" s="180" t="n">
        <v>0</v>
      </c>
      <c r="BR18" s="180" t="n">
        <v>0</v>
      </c>
      <c r="BS18" s="180" t="n">
        <v>0</v>
      </c>
      <c r="BT18" s="180" t="n">
        <v>0</v>
      </c>
      <c r="BU18" s="180" t="n">
        <v>0</v>
      </c>
      <c r="BV18" s="180" t="n">
        <v>0</v>
      </c>
      <c r="BW18" s="180" t="n">
        <v>0</v>
      </c>
      <c r="BX18" s="180" t="n">
        <v>41618</v>
      </c>
      <c r="BY18" s="180" t="n">
        <v>42544</v>
      </c>
      <c r="BZ18" s="180" t="n">
        <v>210839</v>
      </c>
      <c r="CA18" s="180" t="n">
        <v>11239</v>
      </c>
      <c r="CB18" s="180" t="n">
        <v>14211</v>
      </c>
      <c r="CC18" s="180" t="n">
        <v>0</v>
      </c>
      <c r="CD18" s="180" t="n">
        <v>1453</v>
      </c>
      <c r="CE18" s="180" t="n">
        <v>26903</v>
      </c>
      <c r="CF18" s="180" t="n">
        <v>0</v>
      </c>
      <c r="CG18" s="180" t="n">
        <v>0</v>
      </c>
      <c r="CH18" s="180" t="n">
        <v>0</v>
      </c>
      <c r="CI18" s="180" t="n">
        <v>0</v>
      </c>
    </row>
    <row r="19" customFormat="false" ht="15" hidden="false" customHeight="false" outlineLevel="0" collapsed="false">
      <c r="A19" s="180" t="s">
        <v>986</v>
      </c>
      <c r="B19" s="180" t="n">
        <v>9124</v>
      </c>
      <c r="C19" s="180" t="n">
        <v>201512</v>
      </c>
      <c r="D19" s="180" t="n">
        <v>4</v>
      </c>
      <c r="E19" s="180" t="n">
        <v>15782</v>
      </c>
      <c r="F19" s="180" t="n">
        <v>1825</v>
      </c>
      <c r="G19" s="180" t="n">
        <v>13957</v>
      </c>
      <c r="H19" s="180" t="n">
        <v>85</v>
      </c>
      <c r="I19" s="180" t="n">
        <v>5608</v>
      </c>
      <c r="J19" s="180" t="n">
        <v>599</v>
      </c>
      <c r="K19" s="180" t="n">
        <v>19051</v>
      </c>
      <c r="L19" s="180" t="n">
        <v>895</v>
      </c>
      <c r="M19" s="180" t="n">
        <v>0</v>
      </c>
      <c r="N19" s="180" t="n">
        <v>11776</v>
      </c>
      <c r="O19" s="180" t="n">
        <v>202</v>
      </c>
      <c r="P19" s="180" t="n">
        <v>608</v>
      </c>
      <c r="Q19" s="180" t="n">
        <v>263</v>
      </c>
      <c r="R19" s="180" t="n">
        <v>0</v>
      </c>
      <c r="S19" s="180" t="n">
        <v>0</v>
      </c>
      <c r="T19" s="180" t="n">
        <v>7097</v>
      </c>
      <c r="U19" s="180" t="n">
        <v>1380</v>
      </c>
      <c r="V19" s="180" t="n">
        <v>5717</v>
      </c>
      <c r="W19" s="180" t="n">
        <v>59420</v>
      </c>
      <c r="X19" s="180" t="n">
        <v>0</v>
      </c>
      <c r="Y19" s="180" t="n">
        <v>26097</v>
      </c>
      <c r="Z19" s="180" t="n">
        <v>0</v>
      </c>
      <c r="AA19" s="180" t="n">
        <v>259530</v>
      </c>
      <c r="AB19" s="180" t="n">
        <v>39311</v>
      </c>
      <c r="AC19" s="180" t="n">
        <v>0</v>
      </c>
      <c r="AD19" s="180" t="n">
        <v>17350</v>
      </c>
      <c r="AE19" s="180" t="n">
        <v>0</v>
      </c>
      <c r="AF19" s="180" t="n">
        <v>0</v>
      </c>
      <c r="AG19" s="180" t="n">
        <v>0</v>
      </c>
      <c r="AH19" s="180" t="n">
        <v>0</v>
      </c>
      <c r="AI19" s="180" t="n">
        <v>2704</v>
      </c>
      <c r="AJ19" s="180" t="n">
        <v>0</v>
      </c>
      <c r="AK19" s="180" t="n">
        <v>2704</v>
      </c>
      <c r="AL19" s="180" t="n">
        <v>573</v>
      </c>
      <c r="AM19" s="180" t="n">
        <v>1222</v>
      </c>
      <c r="AN19" s="180" t="n">
        <v>0</v>
      </c>
      <c r="AO19" s="180" t="n">
        <v>0</v>
      </c>
      <c r="AP19" s="180" t="n">
        <v>564</v>
      </c>
      <c r="AQ19" s="180" t="n">
        <v>1643</v>
      </c>
      <c r="AR19" s="180" t="n">
        <v>408415</v>
      </c>
      <c r="AS19" s="180" t="n">
        <v>32</v>
      </c>
      <c r="AT19" s="180" t="n">
        <v>337597</v>
      </c>
      <c r="AU19" s="180" t="n">
        <v>0</v>
      </c>
      <c r="AV19" s="180" t="n">
        <v>0</v>
      </c>
      <c r="AW19" s="180" t="n">
        <v>0</v>
      </c>
      <c r="AX19" s="180" t="n">
        <v>0</v>
      </c>
      <c r="AY19" s="180" t="n">
        <v>0</v>
      </c>
      <c r="AZ19" s="180" t="n">
        <v>0</v>
      </c>
      <c r="BA19" s="180" t="n">
        <v>6348</v>
      </c>
      <c r="BB19" s="180" t="n">
        <v>0</v>
      </c>
      <c r="BC19" s="180" t="n">
        <v>343976</v>
      </c>
      <c r="BD19" s="180" t="n">
        <v>1576</v>
      </c>
      <c r="BE19" s="180" t="n">
        <v>200</v>
      </c>
      <c r="BF19" s="180" t="n">
        <v>0</v>
      </c>
      <c r="BG19" s="180" t="n">
        <v>0</v>
      </c>
      <c r="BH19" s="180" t="n">
        <v>0</v>
      </c>
      <c r="BI19" s="180" t="n">
        <v>1776</v>
      </c>
      <c r="BJ19" s="180" t="n">
        <v>0</v>
      </c>
      <c r="BK19" s="180" t="n">
        <v>12771</v>
      </c>
      <c r="BL19" s="180" t="n">
        <v>0</v>
      </c>
      <c r="BM19" s="180" t="n">
        <v>0</v>
      </c>
      <c r="BN19" s="180" t="n">
        <v>0</v>
      </c>
      <c r="BO19" s="180" t="n">
        <v>0</v>
      </c>
      <c r="BP19" s="180" t="n">
        <v>0</v>
      </c>
      <c r="BQ19" s="180" t="n">
        <v>0</v>
      </c>
      <c r="BR19" s="180" t="n">
        <v>0</v>
      </c>
      <c r="BS19" s="180" t="n">
        <v>0</v>
      </c>
      <c r="BT19" s="180" t="n">
        <v>0</v>
      </c>
      <c r="BU19" s="180" t="n">
        <v>0</v>
      </c>
      <c r="BV19" s="180" t="n">
        <v>0</v>
      </c>
      <c r="BW19" s="180" t="n">
        <v>0</v>
      </c>
      <c r="BX19" s="180" t="n">
        <v>49892</v>
      </c>
      <c r="BY19" s="180" t="n">
        <v>62663</v>
      </c>
      <c r="BZ19" s="180" t="n">
        <v>408415</v>
      </c>
      <c r="CA19" s="180" t="n">
        <v>22651</v>
      </c>
      <c r="CB19" s="180" t="n">
        <v>11975</v>
      </c>
      <c r="CC19" s="180" t="n">
        <v>0</v>
      </c>
      <c r="CD19" s="180" t="n">
        <v>28656</v>
      </c>
      <c r="CE19" s="180" t="n">
        <v>63282</v>
      </c>
      <c r="CF19" s="180" t="n">
        <v>0</v>
      </c>
      <c r="CG19" s="180" t="n">
        <v>0</v>
      </c>
      <c r="CH19" s="180" t="n">
        <v>0</v>
      </c>
      <c r="CI19" s="180" t="n">
        <v>0</v>
      </c>
    </row>
    <row r="20" customFormat="false" ht="15" hidden="false" customHeight="false" outlineLevel="0" collapsed="false">
      <c r="A20" s="180" t="s">
        <v>994</v>
      </c>
      <c r="B20" s="180" t="n">
        <v>13350</v>
      </c>
      <c r="C20" s="180" t="n">
        <v>201512</v>
      </c>
      <c r="D20" s="180" t="n">
        <v>4</v>
      </c>
      <c r="E20" s="180" t="n">
        <v>6041</v>
      </c>
      <c r="F20" s="180" t="n">
        <v>1159</v>
      </c>
      <c r="G20" s="180" t="n">
        <v>4882</v>
      </c>
      <c r="H20" s="180" t="n">
        <v>0</v>
      </c>
      <c r="I20" s="180" t="n">
        <v>391</v>
      </c>
      <c r="J20" s="180" t="n">
        <v>64</v>
      </c>
      <c r="K20" s="180" t="n">
        <v>5209</v>
      </c>
      <c r="L20" s="180" t="n">
        <v>-75</v>
      </c>
      <c r="M20" s="180" t="n">
        <v>131</v>
      </c>
      <c r="N20" s="180" t="n">
        <v>3184</v>
      </c>
      <c r="O20" s="180" t="n">
        <v>40</v>
      </c>
      <c r="P20" s="180" t="n">
        <v>141</v>
      </c>
      <c r="Q20" s="180" t="n">
        <v>3095</v>
      </c>
      <c r="R20" s="180" t="n">
        <v>0</v>
      </c>
      <c r="S20" s="180" t="n">
        <v>0</v>
      </c>
      <c r="T20" s="180" t="n">
        <v>-1194</v>
      </c>
      <c r="U20" s="180" t="n">
        <v>-200</v>
      </c>
      <c r="V20" s="180" t="n">
        <v>-994</v>
      </c>
      <c r="W20" s="180" t="n">
        <v>166</v>
      </c>
      <c r="X20" s="180" t="n">
        <v>0</v>
      </c>
      <c r="Y20" s="180" t="n">
        <v>15596</v>
      </c>
      <c r="Z20" s="180" t="n">
        <v>84878</v>
      </c>
      <c r="AA20" s="180" t="n">
        <v>0</v>
      </c>
      <c r="AB20" s="180" t="n">
        <v>6938</v>
      </c>
      <c r="AC20" s="180" t="n">
        <v>0</v>
      </c>
      <c r="AD20" s="180" t="n">
        <v>1323</v>
      </c>
      <c r="AE20" s="180" t="n">
        <v>0</v>
      </c>
      <c r="AF20" s="180" t="n">
        <v>0</v>
      </c>
      <c r="AG20" s="180" t="n">
        <v>0</v>
      </c>
      <c r="AH20" s="180" t="n">
        <v>0</v>
      </c>
      <c r="AI20" s="180" t="n">
        <v>2015</v>
      </c>
      <c r="AJ20" s="180" t="n">
        <v>0</v>
      </c>
      <c r="AK20" s="180" t="n">
        <v>2015</v>
      </c>
      <c r="AL20" s="180" t="n">
        <v>39</v>
      </c>
      <c r="AM20" s="180" t="n">
        <v>15</v>
      </c>
      <c r="AN20" s="180" t="n">
        <v>200</v>
      </c>
      <c r="AO20" s="180" t="n">
        <v>0</v>
      </c>
      <c r="AP20" s="180" t="n">
        <v>52</v>
      </c>
      <c r="AQ20" s="180" t="n">
        <v>0</v>
      </c>
      <c r="AR20" s="180" t="n">
        <v>111222</v>
      </c>
      <c r="AS20" s="180" t="n">
        <v>0</v>
      </c>
      <c r="AT20" s="180" t="n">
        <v>95115</v>
      </c>
      <c r="AU20" s="180" t="n">
        <v>0</v>
      </c>
      <c r="AV20" s="180" t="n">
        <v>0</v>
      </c>
      <c r="AW20" s="180" t="n">
        <v>0</v>
      </c>
      <c r="AX20" s="180" t="n">
        <v>0</v>
      </c>
      <c r="AY20" s="180" t="n">
        <v>0</v>
      </c>
      <c r="AZ20" s="180" t="n">
        <v>0</v>
      </c>
      <c r="BA20" s="180" t="n">
        <v>404</v>
      </c>
      <c r="BB20" s="180" t="n">
        <v>0</v>
      </c>
      <c r="BC20" s="180" t="n">
        <v>95519</v>
      </c>
      <c r="BD20" s="180" t="n">
        <v>0</v>
      </c>
      <c r="BE20" s="180" t="n">
        <v>0</v>
      </c>
      <c r="BF20" s="180" t="n">
        <v>0</v>
      </c>
      <c r="BG20" s="180" t="n">
        <v>0</v>
      </c>
      <c r="BH20" s="180" t="n">
        <v>0</v>
      </c>
      <c r="BI20" s="180" t="n">
        <v>0</v>
      </c>
      <c r="BJ20" s="180" t="n">
        <v>0</v>
      </c>
      <c r="BK20" s="180" t="n">
        <v>3096</v>
      </c>
      <c r="BL20" s="180" t="n">
        <v>0</v>
      </c>
      <c r="BM20" s="180" t="n">
        <v>0</v>
      </c>
      <c r="BN20" s="180" t="n">
        <v>0</v>
      </c>
      <c r="BO20" s="180" t="n">
        <v>0</v>
      </c>
      <c r="BP20" s="180" t="n">
        <v>0</v>
      </c>
      <c r="BQ20" s="180" t="n">
        <v>0</v>
      </c>
      <c r="BR20" s="180" t="n">
        <v>0</v>
      </c>
      <c r="BS20" s="180" t="n">
        <v>655</v>
      </c>
      <c r="BT20" s="180" t="n">
        <v>0</v>
      </c>
      <c r="BU20" s="180" t="n">
        <v>0</v>
      </c>
      <c r="BV20" s="180" t="n">
        <v>0</v>
      </c>
      <c r="BW20" s="180" t="n">
        <v>655</v>
      </c>
      <c r="BX20" s="180" t="n">
        <v>11952</v>
      </c>
      <c r="BY20" s="180" t="n">
        <v>15703</v>
      </c>
      <c r="BZ20" s="180" t="n">
        <v>111222</v>
      </c>
      <c r="CA20" s="180" t="n">
        <v>7731</v>
      </c>
      <c r="CB20" s="180" t="n">
        <v>0</v>
      </c>
      <c r="CC20" s="180" t="n">
        <v>0</v>
      </c>
      <c r="CD20" s="180" t="n">
        <v>248</v>
      </c>
      <c r="CE20" s="180" t="n">
        <v>7979</v>
      </c>
      <c r="CF20" s="180" t="n">
        <v>0</v>
      </c>
      <c r="CG20" s="180" t="n">
        <v>0</v>
      </c>
      <c r="CH20" s="180" t="n">
        <v>0</v>
      </c>
      <c r="CI20" s="180" t="n">
        <v>0</v>
      </c>
    </row>
    <row r="21" customFormat="false" ht="15" hidden="false" customHeight="false" outlineLevel="0" collapsed="false">
      <c r="A21" s="180"/>
      <c r="B21" s="180"/>
      <c r="C21" s="180"/>
      <c r="D21" s="181"/>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row>
    <row r="22" customFormat="false" ht="15" hidden="false" customHeight="false" outlineLevel="0" collapsed="false">
      <c r="A22" s="180"/>
      <c r="B22" s="180"/>
      <c r="C22" s="180"/>
      <c r="D22" s="181"/>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row>
    <row r="23" customFormat="false" ht="15" hidden="false" customHeight="false" outlineLevel="0" collapsed="false">
      <c r="A23" s="180"/>
      <c r="B23" s="180"/>
      <c r="C23" s="180"/>
      <c r="D23" s="181"/>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row>
    <row r="24" customFormat="false" ht="15" hidden="false" customHeight="false" outlineLevel="0" collapsed="false">
      <c r="A24" s="180"/>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row>
    <row r="25" customFormat="false" ht="15" hidden="false" customHeight="false" outlineLevel="0" collapsed="false">
      <c r="A25" s="180"/>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row>
    <row r="26" customFormat="false" ht="15" hidden="false" customHeight="false" outlineLevel="0" collapsed="false">
      <c r="A26" s="180"/>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row>
    <row r="27" customFormat="false" ht="15" hidden="false" customHeight="false" outlineLevel="0" collapsed="false">
      <c r="A27" s="180"/>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row>
    <row r="28" customFormat="false" ht="15" hidden="false" customHeight="false" outlineLevel="0" collapsed="false">
      <c r="A28" s="180"/>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B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2.99"/>
  </cols>
  <sheetData>
    <row r="1" customFormat="false" ht="15" hidden="false" customHeight="false" outlineLevel="0" collapsed="false">
      <c r="A1" s="179" t="s">
        <v>1277</v>
      </c>
      <c r="B1" s="179" t="s">
        <v>1278</v>
      </c>
      <c r="C1" s="179" t="s">
        <v>1279</v>
      </c>
      <c r="D1" s="179" t="s">
        <v>1280</v>
      </c>
      <c r="E1" s="179" t="s">
        <v>685</v>
      </c>
      <c r="F1" s="179" t="s">
        <v>688</v>
      </c>
      <c r="G1" s="179" t="s">
        <v>691</v>
      </c>
      <c r="H1" s="179" t="s">
        <v>694</v>
      </c>
      <c r="I1" s="179" t="s">
        <v>697</v>
      </c>
      <c r="J1" s="179" t="s">
        <v>700</v>
      </c>
      <c r="K1" s="179" t="s">
        <v>703</v>
      </c>
      <c r="L1" s="179" t="s">
        <v>706</v>
      </c>
      <c r="M1" s="179" t="s">
        <v>709</v>
      </c>
      <c r="N1" s="179" t="s">
        <v>712</v>
      </c>
      <c r="O1" s="179" t="s">
        <v>715</v>
      </c>
      <c r="P1" s="179" t="s">
        <v>718</v>
      </c>
      <c r="Q1" s="179" t="s">
        <v>721</v>
      </c>
      <c r="R1" s="179" t="s">
        <v>723</v>
      </c>
      <c r="S1" s="179" t="s">
        <v>726</v>
      </c>
      <c r="T1" s="179" t="s">
        <v>729</v>
      </c>
      <c r="U1" s="179" t="s">
        <v>732</v>
      </c>
      <c r="V1" s="179" t="s">
        <v>735</v>
      </c>
      <c r="W1" s="179" t="s">
        <v>744</v>
      </c>
      <c r="X1" s="179" t="s">
        <v>746</v>
      </c>
      <c r="Y1" s="179" t="s">
        <v>747</v>
      </c>
      <c r="Z1" s="179" t="s">
        <v>749</v>
      </c>
      <c r="AA1" s="179" t="s">
        <v>751</v>
      </c>
      <c r="AB1" s="179" t="s">
        <v>753</v>
      </c>
      <c r="AC1" s="179" t="s">
        <v>755</v>
      </c>
      <c r="AD1" s="179" t="s">
        <v>756</v>
      </c>
      <c r="AE1" s="179" t="s">
        <v>758</v>
      </c>
      <c r="AF1" s="179" t="s">
        <v>760</v>
      </c>
      <c r="AG1" s="179" t="s">
        <v>761</v>
      </c>
      <c r="AH1" s="179" t="s">
        <v>762</v>
      </c>
      <c r="AI1" s="179" t="s">
        <v>764</v>
      </c>
      <c r="AJ1" s="179" t="s">
        <v>766</v>
      </c>
      <c r="AK1" s="179" t="s">
        <v>769</v>
      </c>
      <c r="AL1" s="179" t="s">
        <v>771</v>
      </c>
      <c r="AM1" s="179" t="s">
        <v>774</v>
      </c>
      <c r="AN1" s="179" t="s">
        <v>777</v>
      </c>
      <c r="AO1" s="179" t="s">
        <v>780</v>
      </c>
      <c r="AP1" s="179" t="s">
        <v>783</v>
      </c>
      <c r="AQ1" s="179" t="s">
        <v>786</v>
      </c>
      <c r="AR1" s="179" t="s">
        <v>787</v>
      </c>
      <c r="AS1" s="179" t="s">
        <v>789</v>
      </c>
      <c r="AT1" s="179" t="s">
        <v>790</v>
      </c>
      <c r="AU1" s="179" t="s">
        <v>791</v>
      </c>
      <c r="AV1" s="179" t="s">
        <v>793</v>
      </c>
      <c r="AW1" s="179" t="s">
        <v>795</v>
      </c>
      <c r="AX1" s="179" t="s">
        <v>797</v>
      </c>
      <c r="AY1" s="179" t="s">
        <v>799</v>
      </c>
      <c r="AZ1" s="179" t="s">
        <v>801</v>
      </c>
      <c r="BA1" s="179" t="s">
        <v>803</v>
      </c>
      <c r="BB1" s="179" t="s">
        <v>804</v>
      </c>
      <c r="BC1" s="179" t="s">
        <v>805</v>
      </c>
      <c r="BD1" s="179" t="s">
        <v>807</v>
      </c>
      <c r="BE1" s="179" t="s">
        <v>809</v>
      </c>
      <c r="BF1" s="179" t="s">
        <v>811</v>
      </c>
      <c r="BG1" s="179" t="s">
        <v>813</v>
      </c>
      <c r="BH1" s="179" t="s">
        <v>815</v>
      </c>
      <c r="BI1" s="179" t="s">
        <v>816</v>
      </c>
      <c r="BJ1" s="179" t="s">
        <v>817</v>
      </c>
      <c r="BK1" s="179" t="s">
        <v>819</v>
      </c>
      <c r="BL1" s="179" t="s">
        <v>821</v>
      </c>
      <c r="BM1" s="179" t="s">
        <v>823</v>
      </c>
      <c r="BN1" s="179" t="s">
        <v>826</v>
      </c>
      <c r="BO1" s="179" t="s">
        <v>829</v>
      </c>
      <c r="BP1" s="179" t="s">
        <v>832</v>
      </c>
      <c r="BQ1" s="179" t="s">
        <v>835</v>
      </c>
      <c r="BR1" s="179" t="s">
        <v>838</v>
      </c>
      <c r="BS1" s="179" t="s">
        <v>841</v>
      </c>
      <c r="BT1" s="179" t="s">
        <v>844</v>
      </c>
      <c r="BU1" s="179" t="s">
        <v>847</v>
      </c>
      <c r="BV1" s="179" t="s">
        <v>850</v>
      </c>
      <c r="BW1" s="179" t="s">
        <v>853</v>
      </c>
      <c r="BX1" s="179" t="s">
        <v>856</v>
      </c>
      <c r="BY1" s="179" t="s">
        <v>857</v>
      </c>
      <c r="BZ1" s="179" t="s">
        <v>858</v>
      </c>
    </row>
    <row r="2" customFormat="false" ht="15" hidden="false" customHeight="false" outlineLevel="0" collapsed="false">
      <c r="A2" s="181" t="s">
        <v>893</v>
      </c>
      <c r="B2" s="180" t="n">
        <v>9181</v>
      </c>
      <c r="C2" s="180" t="n">
        <v>201512</v>
      </c>
      <c r="D2" s="180" t="n">
        <v>6</v>
      </c>
      <c r="E2" s="180" t="n">
        <v>254352</v>
      </c>
      <c r="F2" s="180" t="n">
        <v>26215</v>
      </c>
      <c r="G2" s="180" t="n">
        <v>228138</v>
      </c>
      <c r="H2" s="180" t="n">
        <v>1787</v>
      </c>
      <c r="I2" s="180" t="n">
        <v>57537</v>
      </c>
      <c r="J2" s="180" t="n">
        <v>4706</v>
      </c>
      <c r="K2" s="180" t="n">
        <v>282755</v>
      </c>
      <c r="L2" s="180" t="n">
        <v>-46560</v>
      </c>
      <c r="M2" s="180" t="n">
        <v>27543</v>
      </c>
      <c r="N2" s="180" t="n">
        <v>183886</v>
      </c>
      <c r="O2" s="180" t="n">
        <v>3221</v>
      </c>
      <c r="P2" s="180" t="n">
        <v>7469</v>
      </c>
      <c r="Q2" s="180" t="n">
        <v>42580</v>
      </c>
      <c r="R2" s="180" t="n">
        <v>1956</v>
      </c>
      <c r="S2" s="180" t="n">
        <v>0</v>
      </c>
      <c r="T2" s="180" t="n">
        <v>28537</v>
      </c>
      <c r="U2" s="180" t="n">
        <v>4784</v>
      </c>
      <c r="V2" s="180" t="n">
        <v>23753</v>
      </c>
      <c r="W2" s="180" t="n">
        <v>216759</v>
      </c>
      <c r="X2" s="180" t="n">
        <v>0</v>
      </c>
      <c r="Y2" s="180" t="n">
        <v>346571</v>
      </c>
      <c r="Z2" s="180" t="n">
        <v>0</v>
      </c>
      <c r="AA2" s="180" t="n">
        <v>5163839</v>
      </c>
      <c r="AB2" s="180" t="n">
        <v>2123625</v>
      </c>
      <c r="AC2" s="180" t="n">
        <v>0</v>
      </c>
      <c r="AD2" s="180" t="n">
        <v>73013</v>
      </c>
      <c r="AE2" s="180" t="n">
        <v>0</v>
      </c>
      <c r="AF2" s="180" t="n">
        <v>11324</v>
      </c>
      <c r="AG2" s="180" t="n">
        <v>0</v>
      </c>
      <c r="AH2" s="180" t="n">
        <v>26</v>
      </c>
      <c r="AI2" s="180" t="n">
        <v>121297</v>
      </c>
      <c r="AJ2" s="180" t="n">
        <v>14975</v>
      </c>
      <c r="AK2" s="180" t="n">
        <v>106322</v>
      </c>
      <c r="AL2" s="180" t="n">
        <v>6369</v>
      </c>
      <c r="AM2" s="180" t="n">
        <v>129</v>
      </c>
      <c r="AN2" s="180" t="n">
        <v>147</v>
      </c>
      <c r="AO2" s="180" t="n">
        <v>38032</v>
      </c>
      <c r="AP2" s="180" t="n">
        <v>36341</v>
      </c>
      <c r="AQ2" s="180" t="n">
        <v>10757</v>
      </c>
      <c r="AR2" s="180" t="n">
        <v>8148229</v>
      </c>
      <c r="AS2" s="180" t="n">
        <v>27592</v>
      </c>
      <c r="AT2" s="180" t="n">
        <v>6609760</v>
      </c>
      <c r="AU2" s="180" t="n">
        <v>0</v>
      </c>
      <c r="AV2" s="180" t="n">
        <v>0</v>
      </c>
      <c r="AW2" s="180" t="n">
        <v>0</v>
      </c>
      <c r="AX2" s="180" t="n">
        <v>0</v>
      </c>
      <c r="AY2" s="180" t="n">
        <v>0</v>
      </c>
      <c r="AZ2" s="180" t="n">
        <v>0</v>
      </c>
      <c r="BA2" s="180" t="n">
        <v>155195</v>
      </c>
      <c r="BB2" s="180" t="n">
        <v>745</v>
      </c>
      <c r="BC2" s="180" t="n">
        <v>6793292</v>
      </c>
      <c r="BD2" s="180" t="n">
        <v>1133</v>
      </c>
      <c r="BE2" s="180" t="n">
        <v>0</v>
      </c>
      <c r="BF2" s="180" t="n">
        <v>0</v>
      </c>
      <c r="BG2" s="180" t="n">
        <v>6518</v>
      </c>
      <c r="BH2" s="180" t="n">
        <v>48039</v>
      </c>
      <c r="BI2" s="180" t="n">
        <v>55690</v>
      </c>
      <c r="BJ2" s="180" t="n">
        <v>0</v>
      </c>
      <c r="BK2" s="180" t="n">
        <v>100000</v>
      </c>
      <c r="BL2" s="180" t="n">
        <v>0</v>
      </c>
      <c r="BM2" s="180" t="n">
        <v>0</v>
      </c>
      <c r="BN2" s="180" t="n">
        <v>0</v>
      </c>
      <c r="BO2" s="180" t="n">
        <v>0</v>
      </c>
      <c r="BP2" s="180" t="n">
        <v>0</v>
      </c>
      <c r="BQ2" s="180" t="n">
        <v>0</v>
      </c>
      <c r="BR2" s="180" t="n">
        <v>0</v>
      </c>
      <c r="BS2" s="180" t="n">
        <v>0</v>
      </c>
      <c r="BT2" s="180" t="n">
        <v>0</v>
      </c>
      <c r="BU2" s="180" t="n">
        <v>0</v>
      </c>
      <c r="BV2" s="180" t="n">
        <v>0</v>
      </c>
      <c r="BW2" s="180" t="n">
        <v>0</v>
      </c>
      <c r="BX2" s="180" t="n">
        <v>1199247</v>
      </c>
      <c r="BY2" s="180" t="n">
        <v>1299247</v>
      </c>
      <c r="BZ2" s="180" t="n">
        <v>8148229</v>
      </c>
    </row>
    <row r="3" customFormat="false" ht="15" hidden="false" customHeight="false" outlineLevel="0" collapsed="false">
      <c r="A3" s="181" t="s">
        <v>1281</v>
      </c>
      <c r="B3" s="180" t="n">
        <v>9865</v>
      </c>
      <c r="C3" s="180" t="n">
        <v>201512</v>
      </c>
      <c r="D3" s="180" t="n">
        <v>6</v>
      </c>
      <c r="E3" s="180" t="n">
        <v>71769</v>
      </c>
      <c r="F3" s="180" t="n">
        <v>15123</v>
      </c>
      <c r="G3" s="180" t="n">
        <v>56646</v>
      </c>
      <c r="H3" s="180" t="n">
        <v>0</v>
      </c>
      <c r="I3" s="180" t="n">
        <v>9091</v>
      </c>
      <c r="J3" s="180" t="n">
        <v>241</v>
      </c>
      <c r="K3" s="180" t="n">
        <v>65496</v>
      </c>
      <c r="L3" s="180" t="n">
        <v>372</v>
      </c>
      <c r="M3" s="180" t="n">
        <v>1595</v>
      </c>
      <c r="N3" s="180" t="n">
        <v>50057</v>
      </c>
      <c r="O3" s="180" t="n">
        <v>1308</v>
      </c>
      <c r="P3" s="180" t="n">
        <v>3222</v>
      </c>
      <c r="Q3" s="180" t="n">
        <v>4623</v>
      </c>
      <c r="R3" s="180" t="n">
        <v>0</v>
      </c>
      <c r="S3" s="180" t="n">
        <v>0</v>
      </c>
      <c r="T3" s="180" t="n">
        <v>8253</v>
      </c>
      <c r="U3" s="180" t="n">
        <v>-5400</v>
      </c>
      <c r="V3" s="180" t="n">
        <v>13653</v>
      </c>
      <c r="W3" s="180" t="n">
        <v>227903</v>
      </c>
      <c r="X3" s="180" t="n">
        <v>0</v>
      </c>
      <c r="Y3" s="180" t="n">
        <v>51191</v>
      </c>
      <c r="Z3" s="180" t="n">
        <v>0</v>
      </c>
      <c r="AA3" s="180" t="n">
        <v>1597659</v>
      </c>
      <c r="AB3" s="180" t="n">
        <v>271315</v>
      </c>
      <c r="AC3" s="180" t="n">
        <v>10187</v>
      </c>
      <c r="AD3" s="180" t="n">
        <v>10433</v>
      </c>
      <c r="AE3" s="180" t="n">
        <v>0</v>
      </c>
      <c r="AF3" s="180" t="n">
        <v>0</v>
      </c>
      <c r="AG3" s="180" t="n">
        <v>0</v>
      </c>
      <c r="AH3" s="180" t="n">
        <v>0</v>
      </c>
      <c r="AI3" s="180" t="n">
        <v>22652</v>
      </c>
      <c r="AJ3" s="180" t="n">
        <v>7559</v>
      </c>
      <c r="AK3" s="180" t="n">
        <v>15093</v>
      </c>
      <c r="AL3" s="180" t="n">
        <v>8162</v>
      </c>
      <c r="AM3" s="180" t="n">
        <v>0</v>
      </c>
      <c r="AN3" s="180" t="n">
        <v>5400</v>
      </c>
      <c r="AO3" s="180" t="n">
        <v>19770</v>
      </c>
      <c r="AP3" s="180" t="n">
        <v>9572</v>
      </c>
      <c r="AQ3" s="180" t="n">
        <v>0</v>
      </c>
      <c r="AR3" s="180" t="n">
        <v>2234244</v>
      </c>
      <c r="AS3" s="180" t="n">
        <v>0</v>
      </c>
      <c r="AT3" s="180" t="n">
        <v>1973326</v>
      </c>
      <c r="AU3" s="180" t="n">
        <v>0</v>
      </c>
      <c r="AV3" s="180" t="n">
        <v>0</v>
      </c>
      <c r="AW3" s="180" t="n">
        <v>0</v>
      </c>
      <c r="AX3" s="180" t="n">
        <v>0</v>
      </c>
      <c r="AY3" s="180" t="n">
        <v>0</v>
      </c>
      <c r="AZ3" s="180" t="n">
        <v>0</v>
      </c>
      <c r="BA3" s="180" t="n">
        <v>38906</v>
      </c>
      <c r="BB3" s="180" t="n">
        <v>333</v>
      </c>
      <c r="BC3" s="180" t="n">
        <v>2012564</v>
      </c>
      <c r="BD3" s="180" t="n">
        <v>2116</v>
      </c>
      <c r="BE3" s="180" t="n">
        <v>0</v>
      </c>
      <c r="BF3" s="180" t="n">
        <v>0</v>
      </c>
      <c r="BG3" s="180" t="n">
        <v>93</v>
      </c>
      <c r="BH3" s="180" t="n">
        <v>0</v>
      </c>
      <c r="BI3" s="180" t="n">
        <v>2209</v>
      </c>
      <c r="BJ3" s="180" t="n">
        <v>25500</v>
      </c>
      <c r="BK3" s="180" t="n">
        <v>16470</v>
      </c>
      <c r="BL3" s="180" t="n">
        <v>0</v>
      </c>
      <c r="BM3" s="180" t="n">
        <v>0</v>
      </c>
      <c r="BN3" s="180" t="n">
        <v>0</v>
      </c>
      <c r="BO3" s="180" t="n">
        <v>0</v>
      </c>
      <c r="BP3" s="180" t="n">
        <v>0</v>
      </c>
      <c r="BQ3" s="180" t="n">
        <v>0</v>
      </c>
      <c r="BR3" s="180" t="n">
        <v>0</v>
      </c>
      <c r="BS3" s="180" t="n">
        <v>400</v>
      </c>
      <c r="BT3" s="180" t="n">
        <v>0</v>
      </c>
      <c r="BU3" s="180" t="n">
        <v>0</v>
      </c>
      <c r="BV3" s="180" t="n">
        <v>0</v>
      </c>
      <c r="BW3" s="180" t="n">
        <v>400</v>
      </c>
      <c r="BX3" s="180" t="n">
        <v>177101</v>
      </c>
      <c r="BY3" s="180" t="n">
        <v>193971</v>
      </c>
      <c r="BZ3" s="180" t="n">
        <v>2234244</v>
      </c>
    </row>
    <row r="4" customFormat="false" ht="15" hidden="false" customHeight="false" outlineLevel="0" collapsed="false">
      <c r="A4" s="181" t="s">
        <v>1282</v>
      </c>
      <c r="B4" s="180" t="n">
        <v>6460</v>
      </c>
      <c r="C4" s="180" t="n">
        <v>201512</v>
      </c>
      <c r="D4" s="180" t="n">
        <v>6</v>
      </c>
      <c r="E4" s="180" t="n">
        <v>547946</v>
      </c>
      <c r="F4" s="180" t="n">
        <v>80839</v>
      </c>
      <c r="G4" s="180" t="n">
        <v>467107</v>
      </c>
      <c r="H4" s="180" t="n">
        <v>9244</v>
      </c>
      <c r="I4" s="180" t="n">
        <v>232418</v>
      </c>
      <c r="J4" s="180" t="n">
        <v>15579</v>
      </c>
      <c r="K4" s="180" t="n">
        <v>693190</v>
      </c>
      <c r="L4" s="180" t="n">
        <v>-37067</v>
      </c>
      <c r="M4" s="180" t="n">
        <v>51535</v>
      </c>
      <c r="N4" s="180" t="n">
        <v>490696</v>
      </c>
      <c r="O4" s="180" t="n">
        <v>513677</v>
      </c>
      <c r="P4" s="180" t="n">
        <v>21478</v>
      </c>
      <c r="Q4" s="180" t="n">
        <v>59655</v>
      </c>
      <c r="R4" s="180" t="n">
        <v>40583</v>
      </c>
      <c r="S4" s="180" t="n">
        <v>0</v>
      </c>
      <c r="T4" s="180" t="n">
        <v>-337266</v>
      </c>
      <c r="U4" s="180" t="n">
        <v>-116257</v>
      </c>
      <c r="V4" s="180" t="n">
        <v>-221009</v>
      </c>
      <c r="W4" s="180" t="n">
        <v>360824</v>
      </c>
      <c r="X4" s="180" t="n">
        <v>0</v>
      </c>
      <c r="Y4" s="180" t="n">
        <v>410550</v>
      </c>
      <c r="Z4" s="180" t="n">
        <v>670936</v>
      </c>
      <c r="AA4" s="180" t="n">
        <v>10004244</v>
      </c>
      <c r="AB4" s="180" t="n">
        <v>3274870</v>
      </c>
      <c r="AC4" s="180" t="n">
        <v>0</v>
      </c>
      <c r="AD4" s="180" t="n">
        <v>239995</v>
      </c>
      <c r="AE4" s="180" t="n">
        <v>5543</v>
      </c>
      <c r="AF4" s="180" t="n">
        <v>269411</v>
      </c>
      <c r="AG4" s="180" t="n">
        <v>0</v>
      </c>
      <c r="AH4" s="180" t="n">
        <v>41275</v>
      </c>
      <c r="AI4" s="180" t="n">
        <v>187473</v>
      </c>
      <c r="AJ4" s="180" t="n">
        <v>25299</v>
      </c>
      <c r="AK4" s="180" t="n">
        <v>162173</v>
      </c>
      <c r="AL4" s="180" t="n">
        <v>27854</v>
      </c>
      <c r="AM4" s="180" t="n">
        <v>3667</v>
      </c>
      <c r="AN4" s="180" t="n">
        <v>66278</v>
      </c>
      <c r="AO4" s="180" t="n">
        <v>35402</v>
      </c>
      <c r="AP4" s="180" t="n">
        <v>191318</v>
      </c>
      <c r="AQ4" s="180" t="n">
        <v>35990</v>
      </c>
      <c r="AR4" s="180" t="n">
        <v>15825630</v>
      </c>
      <c r="AS4" s="180" t="n">
        <v>574791</v>
      </c>
      <c r="AT4" s="180" t="n">
        <v>12739229</v>
      </c>
      <c r="AU4" s="180" t="n">
        <v>0</v>
      </c>
      <c r="AV4" s="180" t="n">
        <v>0</v>
      </c>
      <c r="AW4" s="180" t="n">
        <v>0</v>
      </c>
      <c r="AX4" s="180" t="n">
        <v>0</v>
      </c>
      <c r="AY4" s="180" t="n">
        <v>15405</v>
      </c>
      <c r="AZ4" s="180" t="n">
        <v>0</v>
      </c>
      <c r="BA4" s="180" t="n">
        <v>233912</v>
      </c>
      <c r="BB4" s="180" t="n">
        <v>4347</v>
      </c>
      <c r="BC4" s="180" t="n">
        <v>13567684</v>
      </c>
      <c r="BD4" s="180" t="n">
        <v>3785</v>
      </c>
      <c r="BE4" s="180" t="n">
        <v>0</v>
      </c>
      <c r="BF4" s="180" t="n">
        <v>0</v>
      </c>
      <c r="BG4" s="180" t="n">
        <v>39884</v>
      </c>
      <c r="BH4" s="180" t="n">
        <v>2527</v>
      </c>
      <c r="BI4" s="180" t="n">
        <v>46196</v>
      </c>
      <c r="BJ4" s="180" t="n">
        <v>452177</v>
      </c>
      <c r="BK4" s="180" t="n">
        <v>200000</v>
      </c>
      <c r="BL4" s="180" t="n">
        <v>0</v>
      </c>
      <c r="BM4" s="180" t="n">
        <v>22988</v>
      </c>
      <c r="BN4" s="180" t="n">
        <v>0</v>
      </c>
      <c r="BO4" s="180" t="n">
        <v>0</v>
      </c>
      <c r="BP4" s="180" t="n">
        <v>0</v>
      </c>
      <c r="BQ4" s="180" t="n">
        <v>0</v>
      </c>
      <c r="BR4" s="180" t="n">
        <v>22988</v>
      </c>
      <c r="BS4" s="180" t="n">
        <v>115548</v>
      </c>
      <c r="BT4" s="180" t="n">
        <v>115548</v>
      </c>
      <c r="BU4" s="180" t="n">
        <v>0</v>
      </c>
      <c r="BV4" s="180" t="n">
        <v>0</v>
      </c>
      <c r="BW4" s="180" t="n">
        <v>0</v>
      </c>
      <c r="BX4" s="180" t="n">
        <v>1421038</v>
      </c>
      <c r="BY4" s="180" t="n">
        <v>1759575</v>
      </c>
      <c r="BZ4" s="180" t="n">
        <v>15825630</v>
      </c>
    </row>
    <row r="5" customFormat="false" ht="15" hidden="false" customHeight="false" outlineLevel="0" collapsed="false">
      <c r="A5" s="181" t="s">
        <v>1283</v>
      </c>
      <c r="B5" s="180" t="n">
        <v>9870</v>
      </c>
      <c r="C5" s="180" t="n">
        <v>201512</v>
      </c>
      <c r="D5" s="180" t="n">
        <v>6</v>
      </c>
      <c r="E5" s="180" t="n">
        <v>25538</v>
      </c>
      <c r="F5" s="180" t="n">
        <v>4755</v>
      </c>
      <c r="G5" s="180" t="n">
        <v>20783</v>
      </c>
      <c r="H5" s="180" t="n">
        <v>106</v>
      </c>
      <c r="I5" s="180" t="n">
        <v>3370</v>
      </c>
      <c r="J5" s="180" t="n">
        <v>99</v>
      </c>
      <c r="K5" s="180" t="n">
        <v>24160</v>
      </c>
      <c r="L5" s="180" t="n">
        <v>-489</v>
      </c>
      <c r="M5" s="180" t="n">
        <v>1199</v>
      </c>
      <c r="N5" s="180" t="n">
        <v>21710</v>
      </c>
      <c r="O5" s="180" t="n">
        <v>1171</v>
      </c>
      <c r="P5" s="180" t="n">
        <v>1293</v>
      </c>
      <c r="Q5" s="180" t="n">
        <v>-122</v>
      </c>
      <c r="R5" s="180" t="n">
        <v>0</v>
      </c>
      <c r="S5" s="180" t="n">
        <v>0</v>
      </c>
      <c r="T5" s="180" t="n">
        <v>819</v>
      </c>
      <c r="U5" s="180" t="n">
        <v>147</v>
      </c>
      <c r="V5" s="180" t="n">
        <v>672</v>
      </c>
      <c r="W5" s="180" t="n">
        <v>52165</v>
      </c>
      <c r="X5" s="180" t="n">
        <v>0</v>
      </c>
      <c r="Y5" s="180" t="n">
        <v>49206</v>
      </c>
      <c r="Z5" s="180" t="n">
        <v>0</v>
      </c>
      <c r="AA5" s="180" t="n">
        <v>540379</v>
      </c>
      <c r="AB5" s="180" t="n">
        <v>94438</v>
      </c>
      <c r="AC5" s="180" t="n">
        <v>0</v>
      </c>
      <c r="AD5" s="180" t="n">
        <v>2925</v>
      </c>
      <c r="AE5" s="180" t="n">
        <v>0</v>
      </c>
      <c r="AF5" s="180" t="n">
        <v>0</v>
      </c>
      <c r="AG5" s="180" t="n">
        <v>0</v>
      </c>
      <c r="AH5" s="180" t="n">
        <v>0</v>
      </c>
      <c r="AI5" s="180" t="n">
        <v>12502</v>
      </c>
      <c r="AJ5" s="180" t="n">
        <v>0</v>
      </c>
      <c r="AK5" s="180" t="n">
        <v>12502</v>
      </c>
      <c r="AL5" s="180" t="n">
        <v>2191</v>
      </c>
      <c r="AM5" s="180" t="n">
        <v>0</v>
      </c>
      <c r="AN5" s="180" t="n">
        <v>383</v>
      </c>
      <c r="AO5" s="180" t="n">
        <v>9104</v>
      </c>
      <c r="AP5" s="180" t="n">
        <v>4845</v>
      </c>
      <c r="AQ5" s="180" t="n">
        <v>633</v>
      </c>
      <c r="AR5" s="180" t="n">
        <v>768769</v>
      </c>
      <c r="AS5" s="180" t="n">
        <v>63</v>
      </c>
      <c r="AT5" s="180" t="n">
        <v>695746</v>
      </c>
      <c r="AU5" s="180" t="n">
        <v>0</v>
      </c>
      <c r="AV5" s="180" t="n">
        <v>0</v>
      </c>
      <c r="AW5" s="180" t="n">
        <v>0</v>
      </c>
      <c r="AX5" s="180" t="n">
        <v>0</v>
      </c>
      <c r="AY5" s="180" t="n">
        <v>10</v>
      </c>
      <c r="AZ5" s="180" t="n">
        <v>0</v>
      </c>
      <c r="BA5" s="180" t="n">
        <v>13914</v>
      </c>
      <c r="BB5" s="180" t="n">
        <v>30</v>
      </c>
      <c r="BC5" s="180" t="n">
        <v>709764</v>
      </c>
      <c r="BD5" s="180" t="n">
        <v>536</v>
      </c>
      <c r="BE5" s="180" t="n">
        <v>0</v>
      </c>
      <c r="BF5" s="180" t="n">
        <v>0</v>
      </c>
      <c r="BG5" s="180" t="n">
        <v>0</v>
      </c>
      <c r="BH5" s="180" t="n">
        <v>0</v>
      </c>
      <c r="BI5" s="180" t="n">
        <v>536</v>
      </c>
      <c r="BJ5" s="180" t="n">
        <v>6000</v>
      </c>
      <c r="BK5" s="180" t="n">
        <v>50108</v>
      </c>
      <c r="BL5" s="180" t="n">
        <v>23</v>
      </c>
      <c r="BM5" s="180" t="n">
        <v>0</v>
      </c>
      <c r="BN5" s="180" t="n">
        <v>0</v>
      </c>
      <c r="BO5" s="180" t="n">
        <v>0</v>
      </c>
      <c r="BP5" s="180" t="n">
        <v>0</v>
      </c>
      <c r="BQ5" s="180" t="n">
        <v>0</v>
      </c>
      <c r="BR5" s="180" t="n">
        <v>0</v>
      </c>
      <c r="BS5" s="180" t="n">
        <v>0</v>
      </c>
      <c r="BT5" s="180" t="n">
        <v>0</v>
      </c>
      <c r="BU5" s="180" t="n">
        <v>0</v>
      </c>
      <c r="BV5" s="180" t="n">
        <v>0</v>
      </c>
      <c r="BW5" s="180" t="n">
        <v>0</v>
      </c>
      <c r="BX5" s="180" t="n">
        <v>2339</v>
      </c>
      <c r="BY5" s="180" t="n">
        <v>52470</v>
      </c>
      <c r="BZ5" s="180" t="n">
        <v>768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68" width="38.28"/>
    <col collapsed="false" customWidth="true" hidden="false" outlineLevel="0" max="2" min="2" style="0" width="9.14"/>
  </cols>
  <sheetData>
    <row r="1" customFormat="false" ht="15" hidden="false" customHeight="false" outlineLevel="0" collapsed="false">
      <c r="A1" s="179" t="s">
        <v>1277</v>
      </c>
      <c r="B1" s="179" t="s">
        <v>1278</v>
      </c>
      <c r="C1" s="179" t="s">
        <v>1279</v>
      </c>
      <c r="D1" s="179" t="s">
        <v>1280</v>
      </c>
      <c r="E1" s="179" t="s">
        <v>1178</v>
      </c>
      <c r="F1" s="179" t="s">
        <v>1179</v>
      </c>
      <c r="G1" s="179" t="s">
        <v>1180</v>
      </c>
      <c r="H1" s="179" t="s">
        <v>1181</v>
      </c>
      <c r="I1" s="179" t="s">
        <v>1182</v>
      </c>
      <c r="J1" s="179" t="s">
        <v>1183</v>
      </c>
      <c r="K1" s="179" t="s">
        <v>1184</v>
      </c>
      <c r="L1" s="179" t="s">
        <v>1185</v>
      </c>
      <c r="M1" s="179" t="s">
        <v>1186</v>
      </c>
      <c r="N1" s="179" t="s">
        <v>1187</v>
      </c>
      <c r="O1" s="179" t="s">
        <v>1188</v>
      </c>
      <c r="P1" s="179" t="s">
        <v>1189</v>
      </c>
      <c r="Q1" s="179" t="s">
        <v>1190</v>
      </c>
      <c r="R1" s="179" t="s">
        <v>1191</v>
      </c>
      <c r="S1" s="179" t="s">
        <v>1192</v>
      </c>
      <c r="T1" s="179" t="s">
        <v>1193</v>
      </c>
      <c r="U1" s="179" t="s">
        <v>1194</v>
      </c>
      <c r="V1" s="179" t="s">
        <v>1195</v>
      </c>
      <c r="W1" s="179" t="s">
        <v>1196</v>
      </c>
      <c r="X1" s="179" t="s">
        <v>1199</v>
      </c>
      <c r="Y1" s="179" t="s">
        <v>1200</v>
      </c>
      <c r="Z1" s="179" t="s">
        <v>1201</v>
      </c>
      <c r="AA1" s="179" t="s">
        <v>1202</v>
      </c>
      <c r="AB1" s="179" t="s">
        <v>1203</v>
      </c>
      <c r="AC1" s="179" t="s">
        <v>1204</v>
      </c>
      <c r="AD1" s="179" t="s">
        <v>1205</v>
      </c>
      <c r="AE1" s="179" t="s">
        <v>1206</v>
      </c>
      <c r="AF1" s="179" t="s">
        <v>1207</v>
      </c>
      <c r="AG1" s="179" t="s">
        <v>1208</v>
      </c>
      <c r="AH1" s="179" t="s">
        <v>1209</v>
      </c>
      <c r="AI1" s="179" t="s">
        <v>1210</v>
      </c>
      <c r="AJ1" s="179" t="s">
        <v>1211</v>
      </c>
      <c r="AK1" s="179" t="s">
        <v>1212</v>
      </c>
      <c r="AL1" s="179" t="s">
        <v>1213</v>
      </c>
      <c r="AM1" s="179" t="s">
        <v>1214</v>
      </c>
      <c r="AN1" s="179" t="s">
        <v>1215</v>
      </c>
      <c r="AO1" s="179" t="s">
        <v>1216</v>
      </c>
      <c r="AP1" s="179" t="s">
        <v>1217</v>
      </c>
      <c r="AQ1" s="179" t="s">
        <v>1218</v>
      </c>
      <c r="AR1" s="179" t="s">
        <v>1219</v>
      </c>
      <c r="AS1" s="179" t="s">
        <v>1220</v>
      </c>
      <c r="AT1" s="179" t="s">
        <v>1221</v>
      </c>
      <c r="AU1" s="179" t="s">
        <v>1222</v>
      </c>
      <c r="AV1" s="179" t="s">
        <v>1223</v>
      </c>
      <c r="AW1" s="179" t="s">
        <v>1224</v>
      </c>
      <c r="AX1" s="179" t="s">
        <v>1225</v>
      </c>
      <c r="AY1" s="179" t="s">
        <v>1226</v>
      </c>
      <c r="AZ1" s="179" t="s">
        <v>1227</v>
      </c>
      <c r="BA1" s="179" t="s">
        <v>1228</v>
      </c>
      <c r="BB1" s="179" t="s">
        <v>1229</v>
      </c>
      <c r="BC1" s="179" t="s">
        <v>1230</v>
      </c>
      <c r="BD1" s="179" t="s">
        <v>1231</v>
      </c>
      <c r="BE1" s="179" t="s">
        <v>1232</v>
      </c>
      <c r="BF1" s="179" t="s">
        <v>1233</v>
      </c>
      <c r="BG1" s="179" t="s">
        <v>1234</v>
      </c>
      <c r="BH1" s="179" t="s">
        <v>1235</v>
      </c>
      <c r="BI1" s="179" t="s">
        <v>1236</v>
      </c>
      <c r="BJ1" s="179" t="s">
        <v>1237</v>
      </c>
      <c r="BK1" s="179" t="s">
        <v>1238</v>
      </c>
      <c r="BL1" s="179" t="s">
        <v>1239</v>
      </c>
      <c r="BM1" s="179" t="s">
        <v>1240</v>
      </c>
      <c r="BN1" s="179" t="s">
        <v>1241</v>
      </c>
      <c r="BO1" s="179" t="s">
        <v>1242</v>
      </c>
      <c r="BP1" s="179" t="s">
        <v>1243</v>
      </c>
      <c r="BQ1" s="179" t="s">
        <v>1244</v>
      </c>
      <c r="BR1" s="179" t="s">
        <v>1245</v>
      </c>
      <c r="BS1" s="179" t="s">
        <v>1246</v>
      </c>
      <c r="BT1" s="179" t="s">
        <v>1247</v>
      </c>
      <c r="BU1" s="179" t="s">
        <v>1248</v>
      </c>
      <c r="BV1" s="179" t="s">
        <v>1249</v>
      </c>
      <c r="BW1" s="179" t="s">
        <v>1250</v>
      </c>
      <c r="BX1" s="179" t="s">
        <v>1251</v>
      </c>
      <c r="BY1" s="179" t="s">
        <v>1252</v>
      </c>
      <c r="BZ1" s="179" t="s">
        <v>1255</v>
      </c>
      <c r="CA1" s="179" t="s">
        <v>1256</v>
      </c>
      <c r="CB1" s="179" t="s">
        <v>1257</v>
      </c>
      <c r="CC1" s="179" t="s">
        <v>1260</v>
      </c>
      <c r="CD1" s="179" t="s">
        <v>1261</v>
      </c>
      <c r="CE1" s="179" t="s">
        <v>1262</v>
      </c>
      <c r="CF1" s="179" t="s">
        <v>1263</v>
      </c>
      <c r="CG1" s="179" t="s">
        <v>1264</v>
      </c>
      <c r="CH1" s="179" t="s">
        <v>1265</v>
      </c>
      <c r="CI1" s="179" t="s">
        <v>1266</v>
      </c>
      <c r="CJ1" s="179" t="s">
        <v>1267</v>
      </c>
      <c r="CK1" s="179" t="s">
        <v>1268</v>
      </c>
    </row>
    <row r="2" customFormat="false" ht="15" hidden="false" customHeight="false" outlineLevel="0" collapsed="false">
      <c r="A2" s="180" t="s">
        <v>678</v>
      </c>
      <c r="B2" s="180" t="n">
        <v>7681</v>
      </c>
      <c r="C2" s="180" t="n">
        <v>201512</v>
      </c>
      <c r="D2" s="180" t="n">
        <v>2</v>
      </c>
      <c r="E2" s="180" t="n">
        <v>293774</v>
      </c>
      <c r="F2" s="180" t="n">
        <v>95107</v>
      </c>
      <c r="G2" s="180" t="n">
        <v>198667</v>
      </c>
      <c r="H2" s="180" t="n">
        <v>2370</v>
      </c>
      <c r="I2" s="180" t="n">
        <v>213380</v>
      </c>
      <c r="J2" s="180" t="n">
        <v>26803</v>
      </c>
      <c r="K2" s="180" t="n">
        <v>387614</v>
      </c>
      <c r="L2" s="180" t="n">
        <v>-104609</v>
      </c>
      <c r="M2" s="180" t="n">
        <v>188930</v>
      </c>
      <c r="N2" s="180" t="n">
        <v>397357</v>
      </c>
      <c r="O2" s="180" t="n">
        <v>121420</v>
      </c>
      <c r="P2" s="180" t="n">
        <v>31503</v>
      </c>
      <c r="Q2" s="180" t="n">
        <v>253211</v>
      </c>
      <c r="R2" s="180" t="n">
        <v>941</v>
      </c>
      <c r="S2" s="180" t="n">
        <v>0</v>
      </c>
      <c r="T2" s="180" t="n">
        <v>-330615</v>
      </c>
      <c r="U2" s="180" t="n">
        <v>-81761</v>
      </c>
      <c r="V2" s="180" t="n">
        <v>-248854</v>
      </c>
      <c r="W2" s="180" t="n">
        <v>0</v>
      </c>
      <c r="X2" s="180" t="n">
        <v>262281</v>
      </c>
      <c r="Y2" s="180" t="n">
        <v>0</v>
      </c>
      <c r="Z2" s="180" t="n">
        <v>301235</v>
      </c>
      <c r="AA2" s="180" t="n">
        <v>227516</v>
      </c>
      <c r="AB2" s="180" t="n">
        <v>4071077</v>
      </c>
      <c r="AC2" s="180" t="n">
        <v>3954390</v>
      </c>
      <c r="AD2" s="180" t="n">
        <v>0</v>
      </c>
      <c r="AE2" s="180" t="n">
        <v>214422</v>
      </c>
      <c r="AF2" s="180" t="n">
        <v>12423</v>
      </c>
      <c r="AG2" s="180" t="n">
        <v>0</v>
      </c>
      <c r="AH2" s="180" t="n">
        <v>0</v>
      </c>
      <c r="AI2" s="180" t="n">
        <v>0</v>
      </c>
      <c r="AJ2" s="180" t="n">
        <v>145118</v>
      </c>
      <c r="AK2" s="180" t="n">
        <v>145118</v>
      </c>
      <c r="AL2" s="180" t="n">
        <v>0</v>
      </c>
      <c r="AM2" s="180" t="n">
        <v>655234</v>
      </c>
      <c r="AN2" s="180" t="n">
        <v>156271</v>
      </c>
      <c r="AO2" s="180" t="n">
        <v>249508</v>
      </c>
      <c r="AP2" s="180" t="n">
        <v>0</v>
      </c>
      <c r="AQ2" s="180" t="n">
        <v>159677</v>
      </c>
      <c r="AR2" s="180" t="n">
        <v>6665</v>
      </c>
      <c r="AS2" s="180" t="n">
        <v>10415817</v>
      </c>
      <c r="AT2" s="180" t="n">
        <v>359367</v>
      </c>
      <c r="AU2" s="180" t="n">
        <v>8098677</v>
      </c>
      <c r="AV2" s="180" t="n">
        <v>0</v>
      </c>
      <c r="AW2" s="180" t="n">
        <v>0</v>
      </c>
      <c r="AX2" s="180" t="n">
        <v>0</v>
      </c>
      <c r="AY2" s="180" t="n">
        <v>0</v>
      </c>
      <c r="AZ2" s="180" t="n">
        <v>0</v>
      </c>
      <c r="BA2" s="180" t="n">
        <v>0</v>
      </c>
      <c r="BB2" s="180" t="n">
        <v>278333</v>
      </c>
      <c r="BC2" s="180" t="n">
        <v>5</v>
      </c>
      <c r="BD2" s="180" t="n">
        <v>8736382</v>
      </c>
      <c r="BE2" s="180" t="n">
        <v>1850</v>
      </c>
      <c r="BF2" s="180" t="n">
        <v>0</v>
      </c>
      <c r="BG2" s="180" t="n">
        <v>0</v>
      </c>
      <c r="BH2" s="180" t="n">
        <v>7698</v>
      </c>
      <c r="BI2" s="180" t="n">
        <v>0</v>
      </c>
      <c r="BJ2" s="180" t="n">
        <v>9548</v>
      </c>
      <c r="BK2" s="180" t="n">
        <v>175000</v>
      </c>
      <c r="BL2" s="180" t="n">
        <v>1021000</v>
      </c>
      <c r="BM2" s="180" t="n">
        <v>0</v>
      </c>
      <c r="BN2" s="180" t="n">
        <v>0</v>
      </c>
      <c r="BO2" s="180" t="n">
        <v>0</v>
      </c>
      <c r="BP2" s="180" t="n">
        <v>0</v>
      </c>
      <c r="BQ2" s="180" t="n">
        <v>0</v>
      </c>
      <c r="BR2" s="180" t="n">
        <v>0</v>
      </c>
      <c r="BS2" s="180" t="n">
        <v>0</v>
      </c>
      <c r="BT2" s="180" t="n">
        <v>0</v>
      </c>
      <c r="BU2" s="180" t="n">
        <v>0</v>
      </c>
      <c r="BV2" s="180" t="n">
        <v>0</v>
      </c>
      <c r="BW2" s="180" t="n">
        <v>0</v>
      </c>
      <c r="BX2" s="180" t="n">
        <v>0</v>
      </c>
      <c r="BY2" s="180" t="n">
        <v>473887</v>
      </c>
      <c r="BZ2" s="180" t="n">
        <v>0</v>
      </c>
      <c r="CA2" s="180" t="n">
        <v>1494887</v>
      </c>
      <c r="CB2" s="180" t="n">
        <v>10415817</v>
      </c>
      <c r="CC2" s="180" t="n">
        <v>44505</v>
      </c>
      <c r="CD2" s="180" t="n">
        <v>328536</v>
      </c>
      <c r="CE2" s="180" t="n">
        <v>52207</v>
      </c>
      <c r="CF2" s="180" t="n">
        <v>389199</v>
      </c>
      <c r="CG2" s="180" t="n">
        <v>814447</v>
      </c>
      <c r="CH2" s="180" t="n">
        <v>36313</v>
      </c>
      <c r="CI2" s="180" t="n">
        <v>0</v>
      </c>
      <c r="CJ2" s="180" t="n">
        <v>0</v>
      </c>
      <c r="CK2" s="180" t="n">
        <v>36313</v>
      </c>
    </row>
    <row r="3" customFormat="false" ht="15" hidden="false" customHeight="false" outlineLevel="0" collapsed="false">
      <c r="A3" s="180" t="s">
        <v>1271</v>
      </c>
      <c r="B3" s="180" t="n">
        <v>5301</v>
      </c>
      <c r="C3" s="180" t="n">
        <v>201512</v>
      </c>
      <c r="D3" s="180" t="n">
        <v>2</v>
      </c>
      <c r="E3" s="180" t="n">
        <v>1365995</v>
      </c>
      <c r="F3" s="180" t="n">
        <v>112955</v>
      </c>
      <c r="G3" s="180" t="n">
        <v>1253040</v>
      </c>
      <c r="H3" s="180" t="n">
        <v>52163</v>
      </c>
      <c r="I3" s="180" t="n">
        <v>567408</v>
      </c>
      <c r="J3" s="180" t="n">
        <v>50137</v>
      </c>
      <c r="K3" s="180" t="n">
        <v>1822474</v>
      </c>
      <c r="L3" s="180" t="n">
        <v>-240542</v>
      </c>
      <c r="M3" s="180" t="n">
        <v>107570</v>
      </c>
      <c r="N3" s="180" t="n">
        <v>1195059</v>
      </c>
      <c r="O3" s="180" t="n">
        <v>66126</v>
      </c>
      <c r="P3" s="180" t="n">
        <v>98012</v>
      </c>
      <c r="Q3" s="180" t="n">
        <v>102900</v>
      </c>
      <c r="R3" s="180" t="n">
        <v>102421</v>
      </c>
      <c r="S3" s="180" t="n">
        <v>0</v>
      </c>
      <c r="T3" s="180" t="n">
        <v>329826</v>
      </c>
      <c r="U3" s="180" t="n">
        <v>45459</v>
      </c>
      <c r="V3" s="180" t="n">
        <v>284367</v>
      </c>
      <c r="W3" s="180" t="n">
        <v>0</v>
      </c>
      <c r="X3" s="180" t="n">
        <v>757142</v>
      </c>
      <c r="Y3" s="180" t="n">
        <v>0</v>
      </c>
      <c r="Z3" s="180" t="n">
        <v>644285</v>
      </c>
      <c r="AA3" s="180" t="n">
        <v>0</v>
      </c>
      <c r="AB3" s="180" t="n">
        <v>19768336</v>
      </c>
      <c r="AC3" s="180" t="n">
        <v>15401974</v>
      </c>
      <c r="AD3" s="180" t="n">
        <v>0</v>
      </c>
      <c r="AE3" s="180" t="n">
        <v>1083859</v>
      </c>
      <c r="AF3" s="180" t="n">
        <v>841046</v>
      </c>
      <c r="AG3" s="180" t="n">
        <v>0</v>
      </c>
      <c r="AH3" s="180" t="n">
        <v>1551741</v>
      </c>
      <c r="AI3" s="180" t="n">
        <v>13813</v>
      </c>
      <c r="AJ3" s="180" t="n">
        <v>901175</v>
      </c>
      <c r="AK3" s="180" t="n">
        <v>0</v>
      </c>
      <c r="AL3" s="180" t="n">
        <v>901175</v>
      </c>
      <c r="AM3" s="180" t="n">
        <v>198464</v>
      </c>
      <c r="AN3" s="180" t="n">
        <v>16694</v>
      </c>
      <c r="AO3" s="180" t="n">
        <v>4397</v>
      </c>
      <c r="AP3" s="180" t="n">
        <v>407</v>
      </c>
      <c r="AQ3" s="180" t="n">
        <v>852563</v>
      </c>
      <c r="AR3" s="180" t="n">
        <v>34494</v>
      </c>
      <c r="AS3" s="180" t="n">
        <v>42070389</v>
      </c>
      <c r="AT3" s="180" t="n">
        <v>3258214</v>
      </c>
      <c r="AU3" s="180" t="n">
        <v>30762236</v>
      </c>
      <c r="AV3" s="180" t="n">
        <v>1551741</v>
      </c>
      <c r="AW3" s="180" t="n">
        <v>0</v>
      </c>
      <c r="AX3" s="180" t="n">
        <v>250000</v>
      </c>
      <c r="AY3" s="180" t="n">
        <v>174709</v>
      </c>
      <c r="AZ3" s="180" t="n">
        <v>0</v>
      </c>
      <c r="BA3" s="180" t="n">
        <v>0</v>
      </c>
      <c r="BB3" s="180" t="n">
        <v>656553</v>
      </c>
      <c r="BC3" s="180" t="n">
        <v>22170</v>
      </c>
      <c r="BD3" s="180" t="n">
        <v>36675622</v>
      </c>
      <c r="BE3" s="180" t="n">
        <v>34388</v>
      </c>
      <c r="BF3" s="180" t="n">
        <v>0</v>
      </c>
      <c r="BG3" s="180" t="n">
        <v>0</v>
      </c>
      <c r="BH3" s="180" t="n">
        <v>35109</v>
      </c>
      <c r="BI3" s="180" t="n">
        <v>45643</v>
      </c>
      <c r="BJ3" s="180" t="n">
        <v>115140</v>
      </c>
      <c r="BK3" s="180" t="n">
        <v>0</v>
      </c>
      <c r="BL3" s="180" t="n">
        <v>300000</v>
      </c>
      <c r="BM3" s="180" t="n">
        <v>0</v>
      </c>
      <c r="BN3" s="180" t="n">
        <v>306282</v>
      </c>
      <c r="BO3" s="180" t="n">
        <v>306282</v>
      </c>
      <c r="BP3" s="180" t="n">
        <v>0</v>
      </c>
      <c r="BQ3" s="180" t="n">
        <v>0</v>
      </c>
      <c r="BR3" s="180" t="n">
        <v>0</v>
      </c>
      <c r="BS3" s="180" t="n">
        <v>0</v>
      </c>
      <c r="BT3" s="180" t="n">
        <v>1539534</v>
      </c>
      <c r="BU3" s="180" t="n">
        <v>690535</v>
      </c>
      <c r="BV3" s="180" t="n">
        <v>0</v>
      </c>
      <c r="BW3" s="180" t="n">
        <v>0</v>
      </c>
      <c r="BX3" s="180" t="n">
        <v>848999</v>
      </c>
      <c r="BY3" s="180" t="n">
        <v>3133812</v>
      </c>
      <c r="BZ3" s="180" t="n">
        <v>0</v>
      </c>
      <c r="CA3" s="180" t="n">
        <v>5279627</v>
      </c>
      <c r="CB3" s="180" t="n">
        <v>42070389</v>
      </c>
      <c r="CC3" s="180" t="n">
        <v>1606344</v>
      </c>
      <c r="CD3" s="180" t="n">
        <v>946895</v>
      </c>
      <c r="CE3" s="180" t="n">
        <v>11948</v>
      </c>
      <c r="CF3" s="180" t="n">
        <v>1515847</v>
      </c>
      <c r="CG3" s="180" t="n">
        <v>4081034</v>
      </c>
      <c r="CH3" s="180" t="n">
        <v>726613</v>
      </c>
      <c r="CI3" s="180" t="n">
        <v>0</v>
      </c>
      <c r="CJ3" s="180" t="n">
        <v>243390</v>
      </c>
      <c r="CK3" s="180" t="n">
        <v>970003</v>
      </c>
    </row>
    <row r="4" customFormat="false" ht="15" hidden="false" customHeight="false" outlineLevel="0" collapsed="false">
      <c r="A4" s="180" t="s">
        <v>904</v>
      </c>
      <c r="B4" s="180" t="n">
        <v>1671</v>
      </c>
      <c r="C4" s="180" t="n">
        <v>201512</v>
      </c>
      <c r="D4" s="180" t="n">
        <v>3</v>
      </c>
      <c r="E4" s="180" t="n">
        <v>186298</v>
      </c>
      <c r="F4" s="180" t="n">
        <v>23830</v>
      </c>
      <c r="G4" s="180" t="n">
        <v>162469</v>
      </c>
      <c r="H4" s="180" t="n">
        <v>0</v>
      </c>
      <c r="I4" s="180" t="n">
        <v>100525</v>
      </c>
      <c r="J4" s="180" t="n">
        <v>54354</v>
      </c>
      <c r="K4" s="180" t="n">
        <v>208640</v>
      </c>
      <c r="L4" s="180" t="n">
        <v>-2578</v>
      </c>
      <c r="M4" s="180" t="n">
        <v>25306</v>
      </c>
      <c r="N4" s="180" t="n">
        <v>96046</v>
      </c>
      <c r="O4" s="180" t="n">
        <v>10830</v>
      </c>
      <c r="P4" s="180" t="n">
        <v>4678</v>
      </c>
      <c r="Q4" s="180" t="n">
        <v>350191</v>
      </c>
      <c r="R4" s="180" t="n">
        <v>-7968</v>
      </c>
      <c r="S4" s="180" t="n">
        <v>0</v>
      </c>
      <c r="T4" s="180" t="n">
        <v>-238346</v>
      </c>
      <c r="U4" s="180" t="n">
        <v>0</v>
      </c>
      <c r="V4" s="180" t="n">
        <v>-238346</v>
      </c>
      <c r="W4" s="180" t="n">
        <v>0</v>
      </c>
      <c r="X4" s="180" t="n">
        <v>247664</v>
      </c>
      <c r="Y4" s="180" t="n">
        <v>0</v>
      </c>
      <c r="Z4" s="180" t="n">
        <v>612641</v>
      </c>
      <c r="AA4" s="180" t="n">
        <v>0</v>
      </c>
      <c r="AB4" s="180" t="n">
        <v>1402963</v>
      </c>
      <c r="AC4" s="180" t="n">
        <v>0</v>
      </c>
      <c r="AD4" s="180" t="n">
        <v>0</v>
      </c>
      <c r="AE4" s="180" t="n">
        <v>22</v>
      </c>
      <c r="AF4" s="180" t="n">
        <v>6486</v>
      </c>
      <c r="AG4" s="180" t="n">
        <v>0</v>
      </c>
      <c r="AH4" s="180" t="n">
        <v>0</v>
      </c>
      <c r="AI4" s="180" t="n">
        <v>13168</v>
      </c>
      <c r="AJ4" s="180" t="n">
        <v>0</v>
      </c>
      <c r="AK4" s="180" t="n">
        <v>0</v>
      </c>
      <c r="AL4" s="180" t="n">
        <v>0</v>
      </c>
      <c r="AM4" s="180" t="n">
        <v>1403</v>
      </c>
      <c r="AN4" s="180" t="n">
        <v>0</v>
      </c>
      <c r="AO4" s="180" t="n">
        <v>0</v>
      </c>
      <c r="AP4" s="180" t="n">
        <v>0</v>
      </c>
      <c r="AQ4" s="180" t="n">
        <v>9875</v>
      </c>
      <c r="AR4" s="180" t="n">
        <v>3669</v>
      </c>
      <c r="AS4" s="180" t="n">
        <v>2297891</v>
      </c>
      <c r="AT4" s="180" t="n">
        <v>0</v>
      </c>
      <c r="AU4" s="180" t="n">
        <v>1957716</v>
      </c>
      <c r="AV4" s="180" t="n">
        <v>0</v>
      </c>
      <c r="AW4" s="180" t="n">
        <v>0</v>
      </c>
      <c r="AX4" s="180" t="n">
        <v>0</v>
      </c>
      <c r="AY4" s="180" t="n">
        <v>0</v>
      </c>
      <c r="AZ4" s="180" t="n">
        <v>0</v>
      </c>
      <c r="BA4" s="180" t="n">
        <v>0</v>
      </c>
      <c r="BB4" s="180" t="n">
        <v>46819</v>
      </c>
      <c r="BC4" s="180" t="n">
        <v>36</v>
      </c>
      <c r="BD4" s="180" t="n">
        <v>2004571</v>
      </c>
      <c r="BE4" s="180" t="n">
        <v>0</v>
      </c>
      <c r="BF4" s="180" t="n">
        <v>0</v>
      </c>
      <c r="BG4" s="180" t="n">
        <v>0</v>
      </c>
      <c r="BH4" s="180" t="n">
        <v>3408</v>
      </c>
      <c r="BI4" s="180" t="n">
        <v>0</v>
      </c>
      <c r="BJ4" s="180" t="n">
        <v>3408</v>
      </c>
      <c r="BK4" s="180" t="n">
        <v>81643</v>
      </c>
      <c r="BL4" s="180" t="n">
        <v>36000</v>
      </c>
      <c r="BM4" s="180" t="n">
        <v>434125</v>
      </c>
      <c r="BN4" s="180" t="n">
        <v>-28</v>
      </c>
      <c r="BO4" s="180" t="n">
        <v>0</v>
      </c>
      <c r="BP4" s="180" t="n">
        <v>-28</v>
      </c>
      <c r="BQ4" s="180" t="n">
        <v>0</v>
      </c>
      <c r="BR4" s="180" t="n">
        <v>0</v>
      </c>
      <c r="BS4" s="180" t="n">
        <v>0</v>
      </c>
      <c r="BT4" s="180" t="n">
        <v>0</v>
      </c>
      <c r="BU4" s="180" t="n">
        <v>0</v>
      </c>
      <c r="BV4" s="180" t="n">
        <v>0</v>
      </c>
      <c r="BW4" s="180" t="n">
        <v>0</v>
      </c>
      <c r="BX4" s="180" t="n">
        <v>0</v>
      </c>
      <c r="BY4" s="180" t="n">
        <v>-261828</v>
      </c>
      <c r="BZ4" s="180" t="n">
        <v>0</v>
      </c>
      <c r="CA4" s="180" t="n">
        <v>208269</v>
      </c>
      <c r="CB4" s="180" t="n">
        <v>2297891</v>
      </c>
      <c r="CC4" s="180" t="n">
        <v>15900</v>
      </c>
      <c r="CD4" s="180" t="n">
        <v>0</v>
      </c>
      <c r="CE4" s="180" t="n">
        <v>0</v>
      </c>
      <c r="CF4" s="180" t="n">
        <v>11570</v>
      </c>
      <c r="CG4" s="180" t="n">
        <v>27470</v>
      </c>
      <c r="CH4" s="180" t="n">
        <v>0</v>
      </c>
      <c r="CI4" s="180" t="n">
        <v>0</v>
      </c>
      <c r="CJ4" s="180" t="n">
        <v>34027</v>
      </c>
      <c r="CK4" s="180" t="n">
        <v>34027</v>
      </c>
    </row>
    <row r="5" customFormat="false" ht="15" hidden="false" customHeight="false" outlineLevel="0" collapsed="false">
      <c r="A5" s="180" t="s">
        <v>906</v>
      </c>
      <c r="B5" s="180" t="n">
        <v>9827</v>
      </c>
      <c r="C5" s="180" t="n">
        <v>201512</v>
      </c>
      <c r="D5" s="180" t="n">
        <v>3</v>
      </c>
      <c r="E5" s="180" t="n">
        <v>50193</v>
      </c>
      <c r="F5" s="180" t="n">
        <v>5314</v>
      </c>
      <c r="G5" s="180" t="n">
        <v>44879</v>
      </c>
      <c r="H5" s="180" t="n">
        <v>90</v>
      </c>
      <c r="I5" s="180" t="n">
        <v>16388</v>
      </c>
      <c r="J5" s="180" t="n">
        <v>1786</v>
      </c>
      <c r="K5" s="180" t="n">
        <v>59571</v>
      </c>
      <c r="L5" s="180" t="n">
        <v>-2259</v>
      </c>
      <c r="M5" s="180" t="n">
        <v>160</v>
      </c>
      <c r="N5" s="180" t="n">
        <v>34332</v>
      </c>
      <c r="O5" s="180" t="n">
        <v>2846</v>
      </c>
      <c r="P5" s="180" t="n">
        <v>2568</v>
      </c>
      <c r="Q5" s="180" t="n">
        <v>12760</v>
      </c>
      <c r="R5" s="180" t="n">
        <v>0</v>
      </c>
      <c r="S5" s="180" t="n">
        <v>0</v>
      </c>
      <c r="T5" s="180" t="n">
        <v>4967</v>
      </c>
      <c r="U5" s="180" t="n">
        <v>952</v>
      </c>
      <c r="V5" s="180" t="n">
        <v>4014</v>
      </c>
      <c r="W5" s="180" t="n">
        <v>0</v>
      </c>
      <c r="X5" s="180" t="n">
        <v>182905</v>
      </c>
      <c r="Y5" s="180" t="n">
        <v>0</v>
      </c>
      <c r="Z5" s="180" t="n">
        <v>11665</v>
      </c>
      <c r="AA5" s="180" t="n">
        <v>10750</v>
      </c>
      <c r="AB5" s="180" t="n">
        <v>664736</v>
      </c>
      <c r="AC5" s="180" t="n">
        <v>271717</v>
      </c>
      <c r="AD5" s="180" t="n">
        <v>0</v>
      </c>
      <c r="AE5" s="180" t="n">
        <v>54144</v>
      </c>
      <c r="AF5" s="180" t="n">
        <v>0</v>
      </c>
      <c r="AG5" s="180" t="n">
        <v>0</v>
      </c>
      <c r="AH5" s="180" t="n">
        <v>55970</v>
      </c>
      <c r="AI5" s="180" t="n">
        <v>0</v>
      </c>
      <c r="AJ5" s="180" t="n">
        <v>26703</v>
      </c>
      <c r="AK5" s="180" t="n">
        <v>5297</v>
      </c>
      <c r="AL5" s="180" t="n">
        <v>21406</v>
      </c>
      <c r="AM5" s="180" t="n">
        <v>954</v>
      </c>
      <c r="AN5" s="180" t="n">
        <v>96</v>
      </c>
      <c r="AO5" s="180" t="n">
        <v>1753</v>
      </c>
      <c r="AP5" s="180" t="n">
        <v>216</v>
      </c>
      <c r="AQ5" s="180" t="n">
        <v>8286</v>
      </c>
      <c r="AR5" s="180" t="n">
        <v>747</v>
      </c>
      <c r="AS5" s="180" t="n">
        <v>1290641</v>
      </c>
      <c r="AT5" s="180" t="n">
        <v>0</v>
      </c>
      <c r="AU5" s="180" t="n">
        <v>994862</v>
      </c>
      <c r="AV5" s="180" t="n">
        <v>55970</v>
      </c>
      <c r="AW5" s="180" t="n">
        <v>0</v>
      </c>
      <c r="AX5" s="180" t="n">
        <v>0</v>
      </c>
      <c r="AY5" s="180" t="n">
        <v>0</v>
      </c>
      <c r="AZ5" s="180" t="n">
        <v>0</v>
      </c>
      <c r="BA5" s="180" t="n">
        <v>0</v>
      </c>
      <c r="BB5" s="180" t="n">
        <v>20336</v>
      </c>
      <c r="BC5" s="180" t="n">
        <v>144</v>
      </c>
      <c r="BD5" s="180" t="n">
        <v>1071312</v>
      </c>
      <c r="BE5" s="180" t="n">
        <v>0</v>
      </c>
      <c r="BF5" s="180" t="n">
        <v>0</v>
      </c>
      <c r="BG5" s="180" t="n">
        <v>0</v>
      </c>
      <c r="BH5" s="180" t="n">
        <v>0</v>
      </c>
      <c r="BI5" s="180" t="n">
        <v>900</v>
      </c>
      <c r="BJ5" s="180" t="n">
        <v>900</v>
      </c>
      <c r="BK5" s="180" t="n">
        <v>30000</v>
      </c>
      <c r="BL5" s="180" t="n">
        <v>50901</v>
      </c>
      <c r="BM5" s="180" t="n">
        <v>0</v>
      </c>
      <c r="BN5" s="180" t="n">
        <v>0</v>
      </c>
      <c r="BO5" s="180" t="n">
        <v>0</v>
      </c>
      <c r="BP5" s="180" t="n">
        <v>0</v>
      </c>
      <c r="BQ5" s="180" t="n">
        <v>0</v>
      </c>
      <c r="BR5" s="180" t="n">
        <v>0</v>
      </c>
      <c r="BS5" s="180" t="n">
        <v>0</v>
      </c>
      <c r="BT5" s="180" t="n">
        <v>368</v>
      </c>
      <c r="BU5" s="180" t="n">
        <v>0</v>
      </c>
      <c r="BV5" s="180" t="n">
        <v>0</v>
      </c>
      <c r="BW5" s="180" t="n">
        <v>0</v>
      </c>
      <c r="BX5" s="180" t="n">
        <v>368</v>
      </c>
      <c r="BY5" s="180" t="n">
        <v>137160</v>
      </c>
      <c r="BZ5" s="180" t="n">
        <v>0</v>
      </c>
      <c r="CA5" s="180" t="n">
        <v>188429</v>
      </c>
      <c r="CB5" s="180" t="n">
        <v>1290641</v>
      </c>
      <c r="CC5" s="180" t="n">
        <v>10177</v>
      </c>
      <c r="CD5" s="180" t="n">
        <v>49590</v>
      </c>
      <c r="CE5" s="180" t="n">
        <v>1</v>
      </c>
      <c r="CF5" s="180" t="n">
        <v>72101</v>
      </c>
      <c r="CG5" s="180" t="n">
        <v>131868</v>
      </c>
      <c r="CH5" s="180" t="n">
        <v>0</v>
      </c>
      <c r="CI5" s="180" t="n">
        <v>0</v>
      </c>
      <c r="CJ5" s="180" t="n">
        <v>0</v>
      </c>
      <c r="CK5" s="180" t="n">
        <v>0</v>
      </c>
    </row>
    <row r="6" customFormat="false" ht="15" hidden="false" customHeight="false" outlineLevel="0" collapsed="false">
      <c r="A6" s="180" t="s">
        <v>911</v>
      </c>
      <c r="B6" s="180" t="n">
        <v>5999</v>
      </c>
      <c r="C6" s="180" t="n">
        <v>201512</v>
      </c>
      <c r="D6" s="180" t="n">
        <v>3</v>
      </c>
      <c r="E6" s="180" t="n">
        <v>429150</v>
      </c>
      <c r="F6" s="180" t="n">
        <v>96614</v>
      </c>
      <c r="G6" s="180" t="n">
        <v>332536</v>
      </c>
      <c r="H6" s="180" t="n">
        <v>671</v>
      </c>
      <c r="I6" s="180" t="n">
        <v>246389</v>
      </c>
      <c r="J6" s="180" t="n">
        <v>12429</v>
      </c>
      <c r="K6" s="180" t="n">
        <v>567168</v>
      </c>
      <c r="L6" s="180" t="n">
        <v>16229</v>
      </c>
      <c r="M6" s="180" t="n">
        <v>1931</v>
      </c>
      <c r="N6" s="180" t="n">
        <v>424658</v>
      </c>
      <c r="O6" s="180" t="n">
        <v>7963</v>
      </c>
      <c r="P6" s="180" t="n">
        <v>45708</v>
      </c>
      <c r="Q6" s="180" t="n">
        <v>118446</v>
      </c>
      <c r="R6" s="180" t="n">
        <v>0</v>
      </c>
      <c r="S6" s="180" t="n">
        <v>0</v>
      </c>
      <c r="T6" s="180" t="n">
        <v>-11447</v>
      </c>
      <c r="U6" s="180" t="n">
        <v>292</v>
      </c>
      <c r="V6" s="180" t="n">
        <v>-11739</v>
      </c>
      <c r="W6" s="180" t="n">
        <v>0</v>
      </c>
      <c r="X6" s="180" t="n">
        <v>320127</v>
      </c>
      <c r="Y6" s="180" t="n">
        <v>0</v>
      </c>
      <c r="Z6" s="180" t="n">
        <v>747651</v>
      </c>
      <c r="AA6" s="180" t="n">
        <v>0</v>
      </c>
      <c r="AB6" s="180" t="n">
        <v>5435681</v>
      </c>
      <c r="AC6" s="180" t="n">
        <v>3115354</v>
      </c>
      <c r="AD6" s="180" t="n">
        <v>0</v>
      </c>
      <c r="AE6" s="180" t="n">
        <v>363115</v>
      </c>
      <c r="AF6" s="180" t="n">
        <v>0</v>
      </c>
      <c r="AG6" s="180" t="n">
        <v>0</v>
      </c>
      <c r="AH6" s="180" t="n">
        <v>0</v>
      </c>
      <c r="AI6" s="180" t="n">
        <v>0</v>
      </c>
      <c r="AJ6" s="180" t="n">
        <v>84128</v>
      </c>
      <c r="AK6" s="180" t="n">
        <v>14409</v>
      </c>
      <c r="AL6" s="180" t="n">
        <v>69719</v>
      </c>
      <c r="AM6" s="180" t="n">
        <v>15699</v>
      </c>
      <c r="AN6" s="180" t="n">
        <v>1993</v>
      </c>
      <c r="AO6" s="180" t="n">
        <v>20212</v>
      </c>
      <c r="AP6" s="180" t="n">
        <v>20735</v>
      </c>
      <c r="AQ6" s="180" t="n">
        <v>411838</v>
      </c>
      <c r="AR6" s="180" t="n">
        <v>11837</v>
      </c>
      <c r="AS6" s="180" t="n">
        <v>10548370</v>
      </c>
      <c r="AT6" s="180" t="n">
        <v>547638</v>
      </c>
      <c r="AU6" s="180" t="n">
        <v>8316820</v>
      </c>
      <c r="AV6" s="180" t="n">
        <v>0</v>
      </c>
      <c r="AW6" s="180" t="n">
        <v>0</v>
      </c>
      <c r="AX6" s="180" t="n">
        <v>0</v>
      </c>
      <c r="AY6" s="180" t="n">
        <v>0</v>
      </c>
      <c r="AZ6" s="180" t="n">
        <v>0</v>
      </c>
      <c r="BA6" s="180" t="n">
        <v>0</v>
      </c>
      <c r="BB6" s="180" t="n">
        <v>287885</v>
      </c>
      <c r="BC6" s="180" t="n">
        <v>2</v>
      </c>
      <c r="BD6" s="180" t="n">
        <v>9152345</v>
      </c>
      <c r="BE6" s="180" t="n">
        <v>44022</v>
      </c>
      <c r="BF6" s="180" t="n">
        <v>0</v>
      </c>
      <c r="BG6" s="180" t="n">
        <v>0</v>
      </c>
      <c r="BH6" s="180" t="n">
        <v>17426</v>
      </c>
      <c r="BI6" s="180" t="n">
        <v>4195</v>
      </c>
      <c r="BJ6" s="180" t="n">
        <v>65642</v>
      </c>
      <c r="BK6" s="180" t="n">
        <v>130841</v>
      </c>
      <c r="BL6" s="180" t="n">
        <v>242264</v>
      </c>
      <c r="BM6" s="180" t="n">
        <v>0</v>
      </c>
      <c r="BN6" s="180" t="n">
        <v>0</v>
      </c>
      <c r="BO6" s="180" t="n">
        <v>0</v>
      </c>
      <c r="BP6" s="180" t="n">
        <v>0</v>
      </c>
      <c r="BQ6" s="180" t="n">
        <v>0</v>
      </c>
      <c r="BR6" s="180" t="n">
        <v>0</v>
      </c>
      <c r="BS6" s="180" t="n">
        <v>0</v>
      </c>
      <c r="BT6" s="180" t="n">
        <v>440480</v>
      </c>
      <c r="BU6" s="180" t="n">
        <v>0</v>
      </c>
      <c r="BV6" s="180" t="n">
        <v>440480</v>
      </c>
      <c r="BW6" s="180" t="n">
        <v>0</v>
      </c>
      <c r="BX6" s="180" t="n">
        <v>0</v>
      </c>
      <c r="BY6" s="180" t="n">
        <v>232566</v>
      </c>
      <c r="BZ6" s="180" t="n">
        <v>284232</v>
      </c>
      <c r="CA6" s="180" t="n">
        <v>1199542</v>
      </c>
      <c r="CB6" s="180" t="n">
        <v>10548370</v>
      </c>
      <c r="CC6" s="180" t="n">
        <v>465025</v>
      </c>
      <c r="CD6" s="180" t="n">
        <v>823230</v>
      </c>
      <c r="CE6" s="180" t="n">
        <v>11142</v>
      </c>
      <c r="CF6" s="180" t="n">
        <v>377654</v>
      </c>
      <c r="CG6" s="180" t="n">
        <v>1677051</v>
      </c>
      <c r="CH6" s="180" t="n">
        <v>0</v>
      </c>
      <c r="CI6" s="180" t="n">
        <v>0</v>
      </c>
      <c r="CJ6" s="180" t="n">
        <v>0</v>
      </c>
      <c r="CK6" s="180" t="n">
        <v>0</v>
      </c>
    </row>
    <row r="7" customFormat="false" ht="15" hidden="false" customHeight="false" outlineLevel="0" collapsed="false">
      <c r="A7" s="180" t="s">
        <v>912</v>
      </c>
      <c r="B7" s="180" t="n">
        <v>3000</v>
      </c>
      <c r="C7" s="180" t="n">
        <v>201512</v>
      </c>
      <c r="D7" s="180" t="n">
        <v>1</v>
      </c>
      <c r="E7" s="180" t="n">
        <v>55114855</v>
      </c>
      <c r="F7" s="180" t="n">
        <v>26177791</v>
      </c>
      <c r="G7" s="180" t="n">
        <v>28937064</v>
      </c>
      <c r="H7" s="180" t="n">
        <v>1085092</v>
      </c>
      <c r="I7" s="180" t="n">
        <v>16141027</v>
      </c>
      <c r="J7" s="180" t="n">
        <v>4343218</v>
      </c>
      <c r="K7" s="180" t="n">
        <v>41819965</v>
      </c>
      <c r="L7" s="180" t="n">
        <v>-1157373</v>
      </c>
      <c r="M7" s="180" t="n">
        <v>3356543</v>
      </c>
      <c r="N7" s="180" t="n">
        <v>21180198</v>
      </c>
      <c r="O7" s="180" t="n">
        <v>7279957</v>
      </c>
      <c r="P7" s="180" t="n">
        <v>29247</v>
      </c>
      <c r="Q7" s="180" t="n">
        <v>-61001</v>
      </c>
      <c r="R7" s="180" t="n">
        <v>1524821</v>
      </c>
      <c r="S7" s="180" t="n">
        <v>0</v>
      </c>
      <c r="T7" s="180" t="n">
        <v>17115555</v>
      </c>
      <c r="U7" s="180" t="n">
        <v>4183684</v>
      </c>
      <c r="V7" s="180" t="n">
        <v>12931871</v>
      </c>
      <c r="W7" s="180" t="n">
        <v>-3</v>
      </c>
      <c r="X7" s="180" t="n">
        <v>76837374</v>
      </c>
      <c r="Y7" s="180" t="n">
        <v>0</v>
      </c>
      <c r="Z7" s="180" t="n">
        <v>103200137</v>
      </c>
      <c r="AA7" s="180" t="n">
        <v>757786598</v>
      </c>
      <c r="AB7" s="180" t="n">
        <v>1087280898</v>
      </c>
      <c r="AC7" s="180" t="n">
        <v>408488610</v>
      </c>
      <c r="AD7" s="180" t="n">
        <v>119202533</v>
      </c>
      <c r="AE7" s="180" t="n">
        <v>22756977</v>
      </c>
      <c r="AF7" s="180" t="n">
        <v>683111</v>
      </c>
      <c r="AG7" s="180" t="n">
        <v>19238633</v>
      </c>
      <c r="AH7" s="180" t="n">
        <v>46805936</v>
      </c>
      <c r="AI7" s="180" t="n">
        <v>6425672</v>
      </c>
      <c r="AJ7" s="180" t="n">
        <v>1910430</v>
      </c>
      <c r="AK7" s="180" t="n">
        <v>1407469</v>
      </c>
      <c r="AL7" s="180" t="n">
        <v>502961</v>
      </c>
      <c r="AM7" s="180" t="n">
        <v>4798682</v>
      </c>
      <c r="AN7" s="180" t="n">
        <v>969272</v>
      </c>
      <c r="AO7" s="180" t="n">
        <v>585103</v>
      </c>
      <c r="AP7" s="180" t="n">
        <v>5696201</v>
      </c>
      <c r="AQ7" s="180" t="n">
        <v>352563069</v>
      </c>
      <c r="AR7" s="180" t="n">
        <v>1468779</v>
      </c>
      <c r="AS7" s="180" t="n">
        <v>3016698015</v>
      </c>
      <c r="AT7" s="180" t="n">
        <v>272458304</v>
      </c>
      <c r="AU7" s="180" t="n">
        <v>868027966</v>
      </c>
      <c r="AV7" s="180" t="n">
        <v>51146717</v>
      </c>
      <c r="AW7" s="180" t="n">
        <v>736197693</v>
      </c>
      <c r="AX7" s="180" t="n">
        <v>364206818</v>
      </c>
      <c r="AY7" s="180" t="n">
        <v>0</v>
      </c>
      <c r="AZ7" s="180" t="n">
        <v>899534</v>
      </c>
      <c r="BA7" s="180" t="n">
        <v>1334445</v>
      </c>
      <c r="BB7" s="180" t="n">
        <v>513084638</v>
      </c>
      <c r="BC7" s="180" t="n">
        <v>1256283</v>
      </c>
      <c r="BD7" s="180" t="n">
        <v>2808612398</v>
      </c>
      <c r="BE7" s="180" t="n">
        <v>289729</v>
      </c>
      <c r="BF7" s="180" t="n">
        <v>6124212</v>
      </c>
      <c r="BG7" s="180" t="n">
        <v>49000</v>
      </c>
      <c r="BH7" s="180" t="n">
        <v>611519</v>
      </c>
      <c r="BI7" s="180" t="n">
        <v>206948</v>
      </c>
      <c r="BJ7" s="180" t="n">
        <v>7281408</v>
      </c>
      <c r="BK7" s="180" t="n">
        <v>36259679</v>
      </c>
      <c r="BL7" s="180" t="n">
        <v>10086200</v>
      </c>
      <c r="BM7" s="180" t="n">
        <v>0</v>
      </c>
      <c r="BN7" s="180" t="n">
        <v>-127999</v>
      </c>
      <c r="BO7" s="180" t="n">
        <v>425929</v>
      </c>
      <c r="BP7" s="180" t="n">
        <v>-553928</v>
      </c>
      <c r="BQ7" s="180" t="n">
        <v>0</v>
      </c>
      <c r="BR7" s="180" t="n">
        <v>0</v>
      </c>
      <c r="BS7" s="180" t="n">
        <v>0</v>
      </c>
      <c r="BT7" s="180" t="n">
        <v>11318071</v>
      </c>
      <c r="BU7" s="180" t="n">
        <v>0</v>
      </c>
      <c r="BV7" s="180" t="n">
        <v>0</v>
      </c>
      <c r="BW7" s="180" t="n">
        <v>0</v>
      </c>
      <c r="BX7" s="180" t="n">
        <v>11318071</v>
      </c>
      <c r="BY7" s="180" t="n">
        <v>140265793</v>
      </c>
      <c r="BZ7" s="180" t="n">
        <v>3002465</v>
      </c>
      <c r="CA7" s="180" t="n">
        <v>164544530</v>
      </c>
      <c r="CB7" s="180" t="n">
        <v>3016698015</v>
      </c>
      <c r="CC7" s="180" t="n">
        <v>8713272</v>
      </c>
      <c r="CD7" s="180" t="n">
        <v>1366691</v>
      </c>
      <c r="CE7" s="180" t="n">
        <v>0</v>
      </c>
      <c r="CF7" s="180" t="n">
        <v>71750396</v>
      </c>
      <c r="CG7" s="180" t="n">
        <v>81830359</v>
      </c>
      <c r="CH7" s="180" t="n">
        <v>180749582</v>
      </c>
      <c r="CI7" s="180" t="n">
        <v>0</v>
      </c>
      <c r="CJ7" s="180" t="n">
        <v>517360</v>
      </c>
      <c r="CK7" s="180" t="n">
        <v>181266942</v>
      </c>
    </row>
    <row r="8" customFormat="false" ht="15" hidden="false" customHeight="false" outlineLevel="0" collapsed="false">
      <c r="A8" s="180" t="s">
        <v>922</v>
      </c>
      <c r="B8" s="180" t="n">
        <v>10001</v>
      </c>
      <c r="C8" s="180" t="n">
        <v>201512</v>
      </c>
      <c r="D8" s="180" t="n">
        <v>2</v>
      </c>
      <c r="E8" s="180" t="n">
        <v>266341</v>
      </c>
      <c r="F8" s="180" t="n">
        <v>133899</v>
      </c>
      <c r="G8" s="180" t="n">
        <v>132441</v>
      </c>
      <c r="H8" s="180" t="n">
        <v>7450</v>
      </c>
      <c r="I8" s="180" t="n">
        <v>222963</v>
      </c>
      <c r="J8" s="180" t="n">
        <v>2464</v>
      </c>
      <c r="K8" s="180" t="n">
        <v>360390</v>
      </c>
      <c r="L8" s="180" t="n">
        <v>173034</v>
      </c>
      <c r="M8" s="180" t="n">
        <v>54724</v>
      </c>
      <c r="N8" s="180" t="n">
        <v>227655</v>
      </c>
      <c r="O8" s="180" t="n">
        <v>4743</v>
      </c>
      <c r="P8" s="180" t="n">
        <v>24471</v>
      </c>
      <c r="Q8" s="180" t="n">
        <v>164605</v>
      </c>
      <c r="R8" s="180" t="n">
        <v>23615</v>
      </c>
      <c r="S8" s="180" t="n">
        <v>0</v>
      </c>
      <c r="T8" s="180" t="n">
        <v>190288</v>
      </c>
      <c r="U8" s="180" t="n">
        <v>45589</v>
      </c>
      <c r="V8" s="180" t="n">
        <v>144699</v>
      </c>
      <c r="W8" s="180" t="n">
        <v>25428</v>
      </c>
      <c r="X8" s="180" t="n">
        <v>241409</v>
      </c>
      <c r="Y8" s="180" t="n">
        <v>0</v>
      </c>
      <c r="Z8" s="180" t="n">
        <v>152814</v>
      </c>
      <c r="AA8" s="180" t="n">
        <v>1278000</v>
      </c>
      <c r="AB8" s="180" t="n">
        <v>3969855</v>
      </c>
      <c r="AC8" s="180" t="n">
        <v>1346347</v>
      </c>
      <c r="AD8" s="180" t="n">
        <v>0</v>
      </c>
      <c r="AE8" s="180" t="n">
        <v>44086</v>
      </c>
      <c r="AF8" s="180" t="n">
        <v>35000</v>
      </c>
      <c r="AG8" s="180" t="n">
        <v>0</v>
      </c>
      <c r="AH8" s="180" t="n">
        <v>0</v>
      </c>
      <c r="AI8" s="180" t="n">
        <v>0</v>
      </c>
      <c r="AJ8" s="180" t="n">
        <v>450524</v>
      </c>
      <c r="AK8" s="180" t="n">
        <v>448364</v>
      </c>
      <c r="AL8" s="180" t="n">
        <v>2160</v>
      </c>
      <c r="AM8" s="180" t="n">
        <v>612</v>
      </c>
      <c r="AN8" s="180" t="n">
        <v>12780</v>
      </c>
      <c r="AO8" s="180" t="n">
        <v>37439</v>
      </c>
      <c r="AP8" s="180" t="n">
        <v>549001</v>
      </c>
      <c r="AQ8" s="180" t="n">
        <v>399802</v>
      </c>
      <c r="AR8" s="180" t="n">
        <v>4531</v>
      </c>
      <c r="AS8" s="180" t="n">
        <v>8522199</v>
      </c>
      <c r="AT8" s="180" t="n">
        <v>5605</v>
      </c>
      <c r="AU8" s="180" t="n">
        <v>343235</v>
      </c>
      <c r="AV8" s="180" t="n">
        <v>0</v>
      </c>
      <c r="AW8" s="180" t="n">
        <v>0</v>
      </c>
      <c r="AX8" s="180" t="n">
        <v>0</v>
      </c>
      <c r="AY8" s="180" t="n">
        <v>0</v>
      </c>
      <c r="AZ8" s="180" t="n">
        <v>0</v>
      </c>
      <c r="BA8" s="180" t="n">
        <v>2120633</v>
      </c>
      <c r="BB8" s="180" t="n">
        <v>102690</v>
      </c>
      <c r="BC8" s="180" t="n">
        <v>10043</v>
      </c>
      <c r="BD8" s="180" t="n">
        <v>2582206</v>
      </c>
      <c r="BE8" s="180" t="n">
        <v>0</v>
      </c>
      <c r="BF8" s="180" t="n">
        <v>0</v>
      </c>
      <c r="BG8" s="180" t="n">
        <v>0</v>
      </c>
      <c r="BH8" s="180" t="n">
        <v>28538</v>
      </c>
      <c r="BI8" s="180" t="n">
        <v>26340</v>
      </c>
      <c r="BJ8" s="180" t="n">
        <v>54878</v>
      </c>
      <c r="BK8" s="180" t="n">
        <v>0</v>
      </c>
      <c r="BL8" s="180" t="n">
        <v>513573</v>
      </c>
      <c r="BM8" s="180" t="n">
        <v>0</v>
      </c>
      <c r="BN8" s="180" t="n">
        <v>1336</v>
      </c>
      <c r="BO8" s="180" t="n">
        <v>1336</v>
      </c>
      <c r="BP8" s="180" t="n">
        <v>0</v>
      </c>
      <c r="BQ8" s="180" t="n">
        <v>0</v>
      </c>
      <c r="BR8" s="180" t="n">
        <v>0</v>
      </c>
      <c r="BS8" s="180" t="n">
        <v>0</v>
      </c>
      <c r="BT8" s="180" t="n">
        <v>0</v>
      </c>
      <c r="BU8" s="180" t="n">
        <v>0</v>
      </c>
      <c r="BV8" s="180" t="n">
        <v>0</v>
      </c>
      <c r="BW8" s="180" t="n">
        <v>0</v>
      </c>
      <c r="BX8" s="180" t="n">
        <v>0</v>
      </c>
      <c r="BY8" s="180" t="n">
        <v>5359748</v>
      </c>
      <c r="BZ8" s="180" t="n">
        <v>10458</v>
      </c>
      <c r="CA8" s="180" t="n">
        <v>5885115</v>
      </c>
      <c r="CB8" s="180" t="n">
        <v>8522199</v>
      </c>
      <c r="CC8" s="180" t="n">
        <v>49242</v>
      </c>
      <c r="CD8" s="180" t="n">
        <v>412682</v>
      </c>
      <c r="CE8" s="180" t="n">
        <v>0</v>
      </c>
      <c r="CF8" s="180" t="n">
        <v>52458</v>
      </c>
      <c r="CG8" s="180" t="n">
        <v>514382</v>
      </c>
      <c r="CH8" s="180" t="n">
        <v>95947</v>
      </c>
      <c r="CI8" s="180" t="n">
        <v>0</v>
      </c>
      <c r="CJ8" s="180" t="n">
        <v>64705</v>
      </c>
      <c r="CK8" s="180" t="n">
        <v>160652</v>
      </c>
    </row>
    <row r="9" customFormat="false" ht="15" hidden="false" customHeight="false" outlineLevel="0" collapsed="false">
      <c r="A9" s="180" t="s">
        <v>927</v>
      </c>
      <c r="B9" s="180" t="n">
        <v>9740</v>
      </c>
      <c r="C9" s="180" t="n">
        <v>201512</v>
      </c>
      <c r="D9" s="180" t="n">
        <v>3</v>
      </c>
      <c r="E9" s="180" t="n">
        <v>189339</v>
      </c>
      <c r="F9" s="180" t="n">
        <v>33042</v>
      </c>
      <c r="G9" s="180" t="n">
        <v>156297</v>
      </c>
      <c r="H9" s="180" t="n">
        <v>3124</v>
      </c>
      <c r="I9" s="180" t="n">
        <v>98316</v>
      </c>
      <c r="J9" s="180" t="n">
        <v>3205</v>
      </c>
      <c r="K9" s="180" t="n">
        <v>254533</v>
      </c>
      <c r="L9" s="180" t="n">
        <v>-1762</v>
      </c>
      <c r="M9" s="180" t="n">
        <v>1317</v>
      </c>
      <c r="N9" s="180" t="n">
        <v>176232</v>
      </c>
      <c r="O9" s="180" t="n">
        <v>11846</v>
      </c>
      <c r="P9" s="180" t="n">
        <v>10226</v>
      </c>
      <c r="Q9" s="180" t="n">
        <v>107843</v>
      </c>
      <c r="R9" s="180" t="n">
        <v>0</v>
      </c>
      <c r="S9" s="180" t="n">
        <v>0</v>
      </c>
      <c r="T9" s="180" t="n">
        <v>-52059</v>
      </c>
      <c r="U9" s="180" t="n">
        <v>-5484</v>
      </c>
      <c r="V9" s="180" t="n">
        <v>-46575</v>
      </c>
      <c r="W9" s="180" t="n">
        <v>0</v>
      </c>
      <c r="X9" s="180" t="n">
        <v>273280</v>
      </c>
      <c r="Y9" s="180" t="n">
        <v>0</v>
      </c>
      <c r="Z9" s="180" t="n">
        <v>825941</v>
      </c>
      <c r="AA9" s="180" t="n">
        <v>0</v>
      </c>
      <c r="AB9" s="180" t="n">
        <v>2528251</v>
      </c>
      <c r="AC9" s="180" t="n">
        <v>1649698</v>
      </c>
      <c r="AD9" s="180" t="n">
        <v>0</v>
      </c>
      <c r="AE9" s="180" t="n">
        <v>195657</v>
      </c>
      <c r="AF9" s="180" t="n">
        <v>0</v>
      </c>
      <c r="AG9" s="180" t="n">
        <v>0</v>
      </c>
      <c r="AH9" s="180" t="n">
        <v>651003</v>
      </c>
      <c r="AI9" s="180" t="n">
        <v>0</v>
      </c>
      <c r="AJ9" s="180" t="n">
        <v>49399</v>
      </c>
      <c r="AK9" s="180" t="n">
        <v>2396</v>
      </c>
      <c r="AL9" s="180" t="n">
        <v>47003</v>
      </c>
      <c r="AM9" s="180" t="n">
        <v>10331</v>
      </c>
      <c r="AN9" s="180" t="n">
        <v>1829</v>
      </c>
      <c r="AO9" s="180" t="n">
        <v>13386</v>
      </c>
      <c r="AP9" s="180" t="n">
        <v>21725</v>
      </c>
      <c r="AQ9" s="180" t="n">
        <v>36042</v>
      </c>
      <c r="AR9" s="180" t="n">
        <v>9166</v>
      </c>
      <c r="AS9" s="180" t="n">
        <v>6265707</v>
      </c>
      <c r="AT9" s="180" t="n">
        <v>44966</v>
      </c>
      <c r="AU9" s="180" t="n">
        <v>4706668</v>
      </c>
      <c r="AV9" s="180" t="n">
        <v>651003</v>
      </c>
      <c r="AW9" s="180" t="n">
        <v>0</v>
      </c>
      <c r="AX9" s="180" t="n">
        <v>0</v>
      </c>
      <c r="AY9" s="180" t="n">
        <v>0</v>
      </c>
      <c r="AZ9" s="180" t="n">
        <v>0</v>
      </c>
      <c r="BA9" s="180" t="n">
        <v>1444</v>
      </c>
      <c r="BB9" s="180" t="n">
        <v>231562</v>
      </c>
      <c r="BC9" s="180" t="n">
        <v>1728</v>
      </c>
      <c r="BD9" s="180" t="n">
        <v>5637371</v>
      </c>
      <c r="BE9" s="180" t="n">
        <v>0</v>
      </c>
      <c r="BF9" s="180" t="n">
        <v>0</v>
      </c>
      <c r="BG9" s="180" t="n">
        <v>0</v>
      </c>
      <c r="BH9" s="180" t="n">
        <v>7573</v>
      </c>
      <c r="BI9" s="180" t="n">
        <v>116</v>
      </c>
      <c r="BJ9" s="180" t="n">
        <v>7689</v>
      </c>
      <c r="BK9" s="180" t="n">
        <v>75000</v>
      </c>
      <c r="BL9" s="180" t="n">
        <v>299281</v>
      </c>
      <c r="BM9" s="180" t="n">
        <v>0</v>
      </c>
      <c r="BN9" s="180" t="n">
        <v>9238</v>
      </c>
      <c r="BO9" s="180" t="n">
        <v>9238</v>
      </c>
      <c r="BP9" s="180" t="n">
        <v>0</v>
      </c>
      <c r="BQ9" s="180" t="n">
        <v>0</v>
      </c>
      <c r="BR9" s="180" t="n">
        <v>0</v>
      </c>
      <c r="BS9" s="180" t="n">
        <v>0</v>
      </c>
      <c r="BT9" s="180" t="n">
        <v>0</v>
      </c>
      <c r="BU9" s="180" t="n">
        <v>0</v>
      </c>
      <c r="BV9" s="180" t="n">
        <v>0</v>
      </c>
      <c r="BW9" s="180" t="n">
        <v>0</v>
      </c>
      <c r="BX9" s="180" t="n">
        <v>0</v>
      </c>
      <c r="BY9" s="180" t="n">
        <v>237127</v>
      </c>
      <c r="BZ9" s="180" t="n">
        <v>0</v>
      </c>
      <c r="CA9" s="180" t="n">
        <v>545646</v>
      </c>
      <c r="CB9" s="180" t="n">
        <v>6265707</v>
      </c>
      <c r="CC9" s="180" t="n">
        <v>239220</v>
      </c>
      <c r="CD9" s="180" t="n">
        <v>341662</v>
      </c>
      <c r="CE9" s="180" t="n">
        <v>17445</v>
      </c>
      <c r="CF9" s="180" t="n">
        <v>118694</v>
      </c>
      <c r="CG9" s="180" t="n">
        <v>717021</v>
      </c>
      <c r="CH9" s="180" t="n">
        <v>0</v>
      </c>
      <c r="CI9" s="180" t="n">
        <v>0</v>
      </c>
      <c r="CJ9" s="180" t="n">
        <v>110203</v>
      </c>
      <c r="CK9" s="180" t="n">
        <v>110203</v>
      </c>
    </row>
    <row r="10" customFormat="false" ht="15" hidden="false" customHeight="false" outlineLevel="0" collapsed="false">
      <c r="A10" s="180" t="s">
        <v>929</v>
      </c>
      <c r="B10" s="180" t="n">
        <v>844</v>
      </c>
      <c r="C10" s="180" t="n">
        <v>201512</v>
      </c>
      <c r="D10" s="180" t="n">
        <v>3</v>
      </c>
      <c r="E10" s="180" t="n">
        <v>188374</v>
      </c>
      <c r="F10" s="180" t="n">
        <v>20135</v>
      </c>
      <c r="G10" s="180" t="n">
        <v>168239</v>
      </c>
      <c r="H10" s="180" t="n">
        <v>6409</v>
      </c>
      <c r="I10" s="180" t="n">
        <v>98946</v>
      </c>
      <c r="J10" s="180" t="n">
        <v>6058</v>
      </c>
      <c r="K10" s="180" t="n">
        <v>267536</v>
      </c>
      <c r="L10" s="180" t="n">
        <v>8135</v>
      </c>
      <c r="M10" s="180" t="n">
        <v>23829</v>
      </c>
      <c r="N10" s="180" t="n">
        <v>191218</v>
      </c>
      <c r="O10" s="180" t="n">
        <v>11266</v>
      </c>
      <c r="P10" s="180" t="n">
        <v>10997</v>
      </c>
      <c r="Q10" s="180" t="n">
        <v>46752</v>
      </c>
      <c r="R10" s="180" t="n">
        <v>2741</v>
      </c>
      <c r="S10" s="180" t="n">
        <v>0</v>
      </c>
      <c r="T10" s="180" t="n">
        <v>42008</v>
      </c>
      <c r="U10" s="180" t="n">
        <v>5112</v>
      </c>
      <c r="V10" s="180" t="n">
        <v>36896</v>
      </c>
      <c r="W10" s="180" t="n">
        <v>0</v>
      </c>
      <c r="X10" s="180" t="n">
        <v>282095</v>
      </c>
      <c r="Y10" s="180" t="n">
        <v>0</v>
      </c>
      <c r="Z10" s="180" t="n">
        <v>44686</v>
      </c>
      <c r="AA10" s="180" t="n">
        <v>8910</v>
      </c>
      <c r="AB10" s="180" t="n">
        <v>2905677</v>
      </c>
      <c r="AC10" s="180" t="n">
        <v>1757134</v>
      </c>
      <c r="AD10" s="180" t="n">
        <v>0</v>
      </c>
      <c r="AE10" s="180" t="n">
        <v>225498</v>
      </c>
      <c r="AF10" s="180" t="n">
        <v>36977</v>
      </c>
      <c r="AG10" s="180" t="n">
        <v>0</v>
      </c>
      <c r="AH10" s="180" t="n">
        <v>334626</v>
      </c>
      <c r="AI10" s="180" t="n">
        <v>21900</v>
      </c>
      <c r="AJ10" s="180" t="n">
        <v>58847</v>
      </c>
      <c r="AK10" s="180" t="n">
        <v>10804</v>
      </c>
      <c r="AL10" s="180" t="n">
        <v>48043</v>
      </c>
      <c r="AM10" s="180" t="n">
        <v>2705</v>
      </c>
      <c r="AN10" s="180" t="n">
        <v>3841</v>
      </c>
      <c r="AO10" s="180" t="n">
        <v>0</v>
      </c>
      <c r="AP10" s="180" t="n">
        <v>902</v>
      </c>
      <c r="AQ10" s="180" t="n">
        <v>114239</v>
      </c>
      <c r="AR10" s="180" t="n">
        <v>4193</v>
      </c>
      <c r="AS10" s="180" t="n">
        <v>5802230</v>
      </c>
      <c r="AT10" s="180" t="n">
        <v>101221</v>
      </c>
      <c r="AU10" s="180" t="n">
        <v>4389087</v>
      </c>
      <c r="AV10" s="180" t="n">
        <v>334626</v>
      </c>
      <c r="AW10" s="180" t="n">
        <v>0</v>
      </c>
      <c r="AX10" s="180" t="n">
        <v>0</v>
      </c>
      <c r="AY10" s="180" t="n">
        <v>0</v>
      </c>
      <c r="AZ10" s="180" t="n">
        <v>0</v>
      </c>
      <c r="BA10" s="180" t="n">
        <v>0</v>
      </c>
      <c r="BB10" s="180" t="n">
        <v>60883</v>
      </c>
      <c r="BC10" s="180" t="n">
        <v>13181</v>
      </c>
      <c r="BD10" s="180" t="n">
        <v>4898998</v>
      </c>
      <c r="BE10" s="180" t="n">
        <v>978</v>
      </c>
      <c r="BF10" s="180" t="n">
        <v>0</v>
      </c>
      <c r="BG10" s="180" t="n">
        <v>0</v>
      </c>
      <c r="BH10" s="180" t="n">
        <v>24094</v>
      </c>
      <c r="BI10" s="180" t="n">
        <v>11075</v>
      </c>
      <c r="BJ10" s="180" t="n">
        <v>36147</v>
      </c>
      <c r="BK10" s="180" t="n">
        <v>0</v>
      </c>
      <c r="BL10" s="180" t="n">
        <v>75810</v>
      </c>
      <c r="BM10" s="180" t="n">
        <v>0</v>
      </c>
      <c r="BN10" s="180" t="n">
        <v>-289</v>
      </c>
      <c r="BO10" s="180" t="n">
        <v>0</v>
      </c>
      <c r="BP10" s="180" t="n">
        <v>0</v>
      </c>
      <c r="BQ10" s="180" t="n">
        <v>-289</v>
      </c>
      <c r="BR10" s="180" t="n">
        <v>0</v>
      </c>
      <c r="BS10" s="180" t="n">
        <v>0</v>
      </c>
      <c r="BT10" s="180" t="n">
        <v>0</v>
      </c>
      <c r="BU10" s="180" t="n">
        <v>0</v>
      </c>
      <c r="BV10" s="180" t="n">
        <v>0</v>
      </c>
      <c r="BW10" s="180" t="n">
        <v>0</v>
      </c>
      <c r="BX10" s="180" t="n">
        <v>0</v>
      </c>
      <c r="BY10" s="180" t="n">
        <v>791564</v>
      </c>
      <c r="BZ10" s="180" t="n">
        <v>0</v>
      </c>
      <c r="CA10" s="180" t="n">
        <v>867085</v>
      </c>
      <c r="CB10" s="180" t="n">
        <v>5802230</v>
      </c>
      <c r="CC10" s="180" t="n">
        <v>175662</v>
      </c>
      <c r="CD10" s="180" t="n">
        <v>433018</v>
      </c>
      <c r="CE10" s="180" t="n">
        <v>314915</v>
      </c>
      <c r="CF10" s="180" t="n">
        <v>56444</v>
      </c>
      <c r="CG10" s="180" t="n">
        <v>980039</v>
      </c>
      <c r="CH10" s="180" t="n">
        <v>0</v>
      </c>
      <c r="CI10" s="180" t="n">
        <v>0</v>
      </c>
      <c r="CJ10" s="180" t="n">
        <v>2716</v>
      </c>
      <c r="CK10" s="180" t="n">
        <v>2716</v>
      </c>
    </row>
    <row r="11" customFormat="false" ht="15" hidden="false" customHeight="false" outlineLevel="0" collapsed="false">
      <c r="A11" s="180" t="s">
        <v>938</v>
      </c>
      <c r="B11" s="180" t="n">
        <v>7858</v>
      </c>
      <c r="C11" s="180" t="n">
        <v>201512</v>
      </c>
      <c r="D11" s="180" t="n">
        <v>1</v>
      </c>
      <c r="E11" s="180" t="n">
        <v>13627516</v>
      </c>
      <c r="F11" s="180" t="n">
        <v>5924312</v>
      </c>
      <c r="G11" s="180" t="n">
        <v>7703204</v>
      </c>
      <c r="H11" s="180" t="n">
        <v>78272</v>
      </c>
      <c r="I11" s="180" t="n">
        <v>2246335</v>
      </c>
      <c r="J11" s="180" t="n">
        <v>414198</v>
      </c>
      <c r="K11" s="180" t="n">
        <v>9613613</v>
      </c>
      <c r="L11" s="180" t="n">
        <v>26020</v>
      </c>
      <c r="M11" s="180" t="n">
        <v>597584</v>
      </c>
      <c r="N11" s="180" t="n">
        <v>5021924</v>
      </c>
      <c r="O11" s="180" t="n">
        <v>455756</v>
      </c>
      <c r="P11" s="180" t="n">
        <v>187373</v>
      </c>
      <c r="Q11" s="180" t="n">
        <v>1371621</v>
      </c>
      <c r="R11" s="180" t="n">
        <v>3395</v>
      </c>
      <c r="S11" s="180" t="n">
        <v>0</v>
      </c>
      <c r="T11" s="180" t="n">
        <v>3203938</v>
      </c>
      <c r="U11" s="180" t="n">
        <v>728492</v>
      </c>
      <c r="V11" s="180" t="n">
        <v>2475446</v>
      </c>
      <c r="W11" s="180" t="n">
        <v>0</v>
      </c>
      <c r="X11" s="180" t="n">
        <v>2824519</v>
      </c>
      <c r="Y11" s="180" t="n">
        <v>0</v>
      </c>
      <c r="Z11" s="180" t="n">
        <v>20858272</v>
      </c>
      <c r="AA11" s="180" t="n">
        <v>249467033</v>
      </c>
      <c r="AB11" s="180" t="n">
        <v>146708778</v>
      </c>
      <c r="AC11" s="180" t="n">
        <v>68596442</v>
      </c>
      <c r="AD11" s="180" t="n">
        <v>3884302</v>
      </c>
      <c r="AE11" s="180" t="n">
        <v>4046025</v>
      </c>
      <c r="AF11" s="180" t="n">
        <v>336749</v>
      </c>
      <c r="AG11" s="180" t="n">
        <v>0</v>
      </c>
      <c r="AH11" s="180" t="n">
        <v>4434815</v>
      </c>
      <c r="AI11" s="180" t="n">
        <v>88007</v>
      </c>
      <c r="AJ11" s="180" t="n">
        <v>2824110</v>
      </c>
      <c r="AK11" s="180" t="n">
        <v>32373</v>
      </c>
      <c r="AL11" s="180" t="n">
        <v>2791737</v>
      </c>
      <c r="AM11" s="180" t="n">
        <v>1567865</v>
      </c>
      <c r="AN11" s="180" t="n">
        <v>461332</v>
      </c>
      <c r="AO11" s="180" t="n">
        <v>0</v>
      </c>
      <c r="AP11" s="180" t="n">
        <v>519017</v>
      </c>
      <c r="AQ11" s="180" t="n">
        <v>36480533</v>
      </c>
      <c r="AR11" s="180" t="n">
        <v>301102</v>
      </c>
      <c r="AS11" s="180" t="n">
        <v>543398901</v>
      </c>
      <c r="AT11" s="180" t="n">
        <v>39211033</v>
      </c>
      <c r="AU11" s="180" t="n">
        <v>140311011</v>
      </c>
      <c r="AV11" s="180" t="n">
        <v>4609255</v>
      </c>
      <c r="AW11" s="180" t="n">
        <v>231167183</v>
      </c>
      <c r="AX11" s="180" t="n">
        <v>48226256</v>
      </c>
      <c r="AY11" s="180" t="n">
        <v>0</v>
      </c>
      <c r="AZ11" s="180" t="n">
        <v>0</v>
      </c>
      <c r="BA11" s="180" t="n">
        <v>5375</v>
      </c>
      <c r="BB11" s="180" t="n">
        <v>46435893</v>
      </c>
      <c r="BC11" s="180" t="n">
        <v>339917</v>
      </c>
      <c r="BD11" s="180" t="n">
        <v>510305923</v>
      </c>
      <c r="BE11" s="180" t="n">
        <v>537799</v>
      </c>
      <c r="BF11" s="180" t="n">
        <v>479328</v>
      </c>
      <c r="BG11" s="180" t="n">
        <v>0</v>
      </c>
      <c r="BH11" s="180" t="n">
        <v>474635</v>
      </c>
      <c r="BI11" s="180" t="n">
        <v>206583</v>
      </c>
      <c r="BJ11" s="180" t="n">
        <v>1698345</v>
      </c>
      <c r="BK11" s="180" t="n">
        <v>1354394</v>
      </c>
      <c r="BL11" s="180" t="n">
        <v>950400</v>
      </c>
      <c r="BM11" s="180" t="n">
        <v>0</v>
      </c>
      <c r="BN11" s="180" t="n">
        <v>498653</v>
      </c>
      <c r="BO11" s="180" t="n">
        <v>498653</v>
      </c>
      <c r="BP11" s="180" t="n">
        <v>0</v>
      </c>
      <c r="BQ11" s="180" t="n">
        <v>0</v>
      </c>
      <c r="BR11" s="180" t="n">
        <v>0</v>
      </c>
      <c r="BS11" s="180" t="n">
        <v>0</v>
      </c>
      <c r="BT11" s="180" t="n">
        <v>0</v>
      </c>
      <c r="BU11" s="180" t="n">
        <v>0</v>
      </c>
      <c r="BV11" s="180" t="n">
        <v>0</v>
      </c>
      <c r="BW11" s="180" t="n">
        <v>0</v>
      </c>
      <c r="BX11" s="180" t="n">
        <v>0</v>
      </c>
      <c r="BY11" s="180" t="n">
        <v>28591186</v>
      </c>
      <c r="BZ11" s="180" t="n">
        <v>0</v>
      </c>
      <c r="CA11" s="180" t="n">
        <v>30040239</v>
      </c>
      <c r="CB11" s="180" t="n">
        <v>543398901</v>
      </c>
      <c r="CC11" s="180" t="n">
        <v>9097858</v>
      </c>
      <c r="CD11" s="180" t="n">
        <v>2105173</v>
      </c>
      <c r="CE11" s="180" t="n">
        <v>863073</v>
      </c>
      <c r="CF11" s="180" t="n">
        <v>1788015</v>
      </c>
      <c r="CG11" s="180" t="n">
        <v>13854119</v>
      </c>
      <c r="CH11" s="180" t="n">
        <v>17611929</v>
      </c>
      <c r="CI11" s="180" t="n">
        <v>0</v>
      </c>
      <c r="CJ11" s="180" t="n">
        <v>133344</v>
      </c>
      <c r="CK11" s="180" t="n">
        <v>17745273</v>
      </c>
    </row>
    <row r="12" customFormat="false" ht="15" hidden="false" customHeight="false" outlineLevel="0" collapsed="false">
      <c r="A12" s="180" t="s">
        <v>939</v>
      </c>
      <c r="B12" s="180" t="n">
        <v>9686</v>
      </c>
      <c r="C12" s="180" t="n">
        <v>201512</v>
      </c>
      <c r="D12" s="180" t="n">
        <v>2</v>
      </c>
      <c r="E12" s="180" t="n">
        <v>643587</v>
      </c>
      <c r="F12" s="180" t="n">
        <v>159691</v>
      </c>
      <c r="G12" s="180" t="n">
        <v>483896</v>
      </c>
      <c r="H12" s="180" t="n">
        <v>2793</v>
      </c>
      <c r="I12" s="180" t="n">
        <v>255082</v>
      </c>
      <c r="J12" s="180" t="n">
        <v>14329</v>
      </c>
      <c r="K12" s="180" t="n">
        <v>727441</v>
      </c>
      <c r="L12" s="180" t="n">
        <v>46789</v>
      </c>
      <c r="M12" s="180" t="n">
        <v>11982</v>
      </c>
      <c r="N12" s="180" t="n">
        <v>466491</v>
      </c>
      <c r="O12" s="180" t="n">
        <v>26470</v>
      </c>
      <c r="P12" s="180" t="n">
        <v>27854</v>
      </c>
      <c r="Q12" s="180" t="n">
        <v>236368</v>
      </c>
      <c r="R12" s="180" t="n">
        <v>6618</v>
      </c>
      <c r="S12" s="180" t="n">
        <v>-294</v>
      </c>
      <c r="T12" s="180" t="n">
        <v>35353</v>
      </c>
      <c r="U12" s="180" t="n">
        <v>1576</v>
      </c>
      <c r="V12" s="180" t="n">
        <v>33778</v>
      </c>
      <c r="W12" s="180" t="n">
        <v>0</v>
      </c>
      <c r="X12" s="180" t="n">
        <v>334018</v>
      </c>
      <c r="Y12" s="180" t="n">
        <v>0</v>
      </c>
      <c r="Z12" s="180" t="n">
        <v>684891</v>
      </c>
      <c r="AA12" s="180" t="n">
        <v>23611</v>
      </c>
      <c r="AB12" s="180" t="n">
        <v>9264200</v>
      </c>
      <c r="AC12" s="180" t="n">
        <v>2676420</v>
      </c>
      <c r="AD12" s="180" t="n">
        <v>0</v>
      </c>
      <c r="AE12" s="180" t="n">
        <v>225016</v>
      </c>
      <c r="AF12" s="180" t="n">
        <v>86028</v>
      </c>
      <c r="AG12" s="180" t="n">
        <v>0</v>
      </c>
      <c r="AH12" s="180" t="n">
        <v>949253</v>
      </c>
      <c r="AI12" s="180" t="n">
        <v>60727</v>
      </c>
      <c r="AJ12" s="180" t="n">
        <v>271360</v>
      </c>
      <c r="AK12" s="180" t="n">
        <v>85486</v>
      </c>
      <c r="AL12" s="180" t="n">
        <v>185873</v>
      </c>
      <c r="AM12" s="180" t="n">
        <v>6481</v>
      </c>
      <c r="AN12" s="180" t="n">
        <v>789</v>
      </c>
      <c r="AO12" s="180" t="n">
        <v>49136</v>
      </c>
      <c r="AP12" s="180" t="n">
        <v>108739</v>
      </c>
      <c r="AQ12" s="180" t="n">
        <v>408043</v>
      </c>
      <c r="AR12" s="180" t="n">
        <v>13353</v>
      </c>
      <c r="AS12" s="180" t="n">
        <v>15162064</v>
      </c>
      <c r="AT12" s="180" t="n">
        <v>276313</v>
      </c>
      <c r="AU12" s="180" t="n">
        <v>11258701</v>
      </c>
      <c r="AV12" s="180" t="n">
        <v>949253</v>
      </c>
      <c r="AW12" s="180" t="n">
        <v>0</v>
      </c>
      <c r="AX12" s="180" t="n">
        <v>199696</v>
      </c>
      <c r="AY12" s="180" t="n">
        <v>0</v>
      </c>
      <c r="AZ12" s="180" t="n">
        <v>0</v>
      </c>
      <c r="BA12" s="180" t="n">
        <v>34719</v>
      </c>
      <c r="BB12" s="180" t="n">
        <v>362926</v>
      </c>
      <c r="BC12" s="180" t="n">
        <v>22670</v>
      </c>
      <c r="BD12" s="180" t="n">
        <v>13104277</v>
      </c>
      <c r="BE12" s="180" t="n">
        <v>3369</v>
      </c>
      <c r="BF12" s="180" t="n">
        <v>0</v>
      </c>
      <c r="BG12" s="180" t="n">
        <v>0</v>
      </c>
      <c r="BH12" s="180" t="n">
        <v>15318</v>
      </c>
      <c r="BI12" s="180" t="n">
        <v>0</v>
      </c>
      <c r="BJ12" s="180" t="n">
        <v>18687</v>
      </c>
      <c r="BK12" s="180" t="n">
        <v>724770</v>
      </c>
      <c r="BL12" s="180" t="n">
        <v>735575</v>
      </c>
      <c r="BM12" s="180" t="n">
        <v>0</v>
      </c>
      <c r="BN12" s="180" t="n">
        <v>223</v>
      </c>
      <c r="BO12" s="180" t="n">
        <v>223</v>
      </c>
      <c r="BP12" s="180" t="n">
        <v>0</v>
      </c>
      <c r="BQ12" s="180" t="n">
        <v>0</v>
      </c>
      <c r="BR12" s="180" t="n">
        <v>0</v>
      </c>
      <c r="BS12" s="180" t="n">
        <v>0</v>
      </c>
      <c r="BT12" s="180" t="n">
        <v>181363</v>
      </c>
      <c r="BU12" s="180" t="n">
        <v>0</v>
      </c>
      <c r="BV12" s="180" t="n">
        <v>127000</v>
      </c>
      <c r="BW12" s="180" t="n">
        <v>0</v>
      </c>
      <c r="BX12" s="180" t="n">
        <v>54363</v>
      </c>
      <c r="BY12" s="180" t="n">
        <v>397169</v>
      </c>
      <c r="BZ12" s="180" t="n">
        <v>0</v>
      </c>
      <c r="CA12" s="180" t="n">
        <v>1314330</v>
      </c>
      <c r="CB12" s="180" t="n">
        <v>15162064</v>
      </c>
      <c r="CC12" s="180" t="n">
        <v>489030</v>
      </c>
      <c r="CD12" s="180" t="n">
        <v>1650372</v>
      </c>
      <c r="CE12" s="180" t="n">
        <v>325919</v>
      </c>
      <c r="CF12" s="180" t="n">
        <v>306548</v>
      </c>
      <c r="CG12" s="180" t="n">
        <v>2771869</v>
      </c>
      <c r="CH12" s="180" t="n">
        <v>0</v>
      </c>
      <c r="CI12" s="180" t="n">
        <v>0</v>
      </c>
      <c r="CJ12" s="180" t="n">
        <v>156457</v>
      </c>
      <c r="CK12" s="180" t="n">
        <v>156457</v>
      </c>
    </row>
    <row r="13" customFormat="false" ht="15" hidden="false" customHeight="false" outlineLevel="0" collapsed="false">
      <c r="A13" s="180" t="s">
        <v>943</v>
      </c>
      <c r="B13" s="180" t="n">
        <v>9335</v>
      </c>
      <c r="C13" s="180" t="n">
        <v>201512</v>
      </c>
      <c r="D13" s="180" t="n">
        <v>2</v>
      </c>
      <c r="E13" s="180" t="n">
        <v>723603</v>
      </c>
      <c r="F13" s="180" t="n">
        <v>67597</v>
      </c>
      <c r="G13" s="180" t="n">
        <v>656006</v>
      </c>
      <c r="H13" s="180" t="n">
        <v>2335</v>
      </c>
      <c r="I13" s="180" t="n">
        <v>366494</v>
      </c>
      <c r="J13" s="180" t="n">
        <v>17194</v>
      </c>
      <c r="K13" s="180" t="n">
        <v>1007641</v>
      </c>
      <c r="L13" s="180" t="n">
        <v>67</v>
      </c>
      <c r="M13" s="180" t="n">
        <v>79644</v>
      </c>
      <c r="N13" s="180" t="n">
        <v>676601</v>
      </c>
      <c r="O13" s="180" t="n">
        <v>48344</v>
      </c>
      <c r="P13" s="180" t="n">
        <v>29682</v>
      </c>
      <c r="Q13" s="180" t="n">
        <v>97628</v>
      </c>
      <c r="R13" s="180" t="n">
        <v>16147</v>
      </c>
      <c r="S13" s="180" t="n">
        <v>0</v>
      </c>
      <c r="T13" s="180" t="n">
        <v>251244</v>
      </c>
      <c r="U13" s="180" t="n">
        <v>52409</v>
      </c>
      <c r="V13" s="180" t="n">
        <v>198835</v>
      </c>
      <c r="W13" s="180" t="n">
        <v>0</v>
      </c>
      <c r="X13" s="180" t="n">
        <v>380512</v>
      </c>
      <c r="Y13" s="180" t="n">
        <v>0</v>
      </c>
      <c r="Z13" s="180" t="n">
        <v>839870</v>
      </c>
      <c r="AA13" s="180" t="n">
        <v>0</v>
      </c>
      <c r="AB13" s="180" t="n">
        <v>11253194</v>
      </c>
      <c r="AC13" s="180" t="n">
        <v>4830656</v>
      </c>
      <c r="AD13" s="180" t="n">
        <v>0</v>
      </c>
      <c r="AE13" s="180" t="n">
        <v>696888</v>
      </c>
      <c r="AF13" s="180" t="n">
        <v>165443</v>
      </c>
      <c r="AG13" s="180" t="n">
        <v>0</v>
      </c>
      <c r="AH13" s="180" t="n">
        <v>186465</v>
      </c>
      <c r="AI13" s="180" t="n">
        <v>155037</v>
      </c>
      <c r="AJ13" s="180" t="n">
        <v>509913</v>
      </c>
      <c r="AK13" s="180" t="n">
        <v>116380</v>
      </c>
      <c r="AL13" s="180" t="n">
        <v>393533</v>
      </c>
      <c r="AM13" s="180" t="n">
        <v>59877</v>
      </c>
      <c r="AN13" s="180" t="n">
        <v>10589</v>
      </c>
      <c r="AO13" s="180" t="n">
        <v>3118</v>
      </c>
      <c r="AP13" s="180" t="n">
        <v>1618</v>
      </c>
      <c r="AQ13" s="180" t="n">
        <v>259754</v>
      </c>
      <c r="AR13" s="180" t="n">
        <v>83144</v>
      </c>
      <c r="AS13" s="180" t="n">
        <v>19436078</v>
      </c>
      <c r="AT13" s="180" t="n">
        <v>475325</v>
      </c>
      <c r="AU13" s="180" t="n">
        <v>14763501</v>
      </c>
      <c r="AV13" s="180" t="n">
        <v>186465</v>
      </c>
      <c r="AW13" s="180" t="n">
        <v>0</v>
      </c>
      <c r="AX13" s="180" t="n">
        <v>0</v>
      </c>
      <c r="AY13" s="180" t="n">
        <v>0</v>
      </c>
      <c r="AZ13" s="180" t="n">
        <v>0</v>
      </c>
      <c r="BA13" s="180" t="n">
        <v>0</v>
      </c>
      <c r="BB13" s="180" t="n">
        <v>898477</v>
      </c>
      <c r="BC13" s="180" t="n">
        <v>10089</v>
      </c>
      <c r="BD13" s="180" t="n">
        <v>16333857</v>
      </c>
      <c r="BE13" s="180" t="n">
        <v>2815</v>
      </c>
      <c r="BF13" s="180" t="n">
        <v>0</v>
      </c>
      <c r="BG13" s="180" t="n">
        <v>0</v>
      </c>
      <c r="BH13" s="180" t="n">
        <v>38257</v>
      </c>
      <c r="BI13" s="180" t="n">
        <v>4590</v>
      </c>
      <c r="BJ13" s="180" t="n">
        <v>45662</v>
      </c>
      <c r="BK13" s="180" t="n">
        <v>158935</v>
      </c>
      <c r="BL13" s="180" t="n">
        <v>579720</v>
      </c>
      <c r="BM13" s="180" t="n">
        <v>0</v>
      </c>
      <c r="BN13" s="180" t="n">
        <v>7673</v>
      </c>
      <c r="BO13" s="180" t="n">
        <v>7673</v>
      </c>
      <c r="BP13" s="180" t="n">
        <v>0</v>
      </c>
      <c r="BQ13" s="180" t="n">
        <v>0</v>
      </c>
      <c r="BR13" s="180" t="n">
        <v>0</v>
      </c>
      <c r="BS13" s="180" t="n">
        <v>0</v>
      </c>
      <c r="BT13" s="180" t="n">
        <v>252095</v>
      </c>
      <c r="BU13" s="180" t="n">
        <v>52095</v>
      </c>
      <c r="BV13" s="180" t="n">
        <v>0</v>
      </c>
      <c r="BW13" s="180" t="n">
        <v>0</v>
      </c>
      <c r="BX13" s="180" t="n">
        <v>200000</v>
      </c>
      <c r="BY13" s="180" t="n">
        <v>2058136</v>
      </c>
      <c r="BZ13" s="180" t="n">
        <v>0</v>
      </c>
      <c r="CA13" s="180" t="n">
        <v>2897624</v>
      </c>
      <c r="CB13" s="180" t="n">
        <v>19436078</v>
      </c>
      <c r="CC13" s="180" t="n">
        <v>1215234</v>
      </c>
      <c r="CD13" s="180" t="n">
        <v>1415491</v>
      </c>
      <c r="CE13" s="180" t="n">
        <v>0</v>
      </c>
      <c r="CF13" s="180" t="n">
        <v>1165737</v>
      </c>
      <c r="CG13" s="180" t="n">
        <v>3796462</v>
      </c>
      <c r="CH13" s="180" t="n">
        <v>389090</v>
      </c>
      <c r="CI13" s="180" t="n">
        <v>0</v>
      </c>
      <c r="CJ13" s="180" t="n">
        <v>734876</v>
      </c>
      <c r="CK13" s="180" t="n">
        <v>1123966</v>
      </c>
    </row>
    <row r="14" customFormat="false" ht="15" hidden="false" customHeight="false" outlineLevel="0" collapsed="false">
      <c r="A14" s="180" t="s">
        <v>1272</v>
      </c>
      <c r="B14" s="180" t="n">
        <v>6520</v>
      </c>
      <c r="C14" s="180" t="n">
        <v>201512</v>
      </c>
      <c r="D14" s="180" t="n">
        <v>3</v>
      </c>
      <c r="E14" s="180" t="n">
        <v>118346</v>
      </c>
      <c r="F14" s="180" t="n">
        <v>11734</v>
      </c>
      <c r="G14" s="180" t="n">
        <v>106612</v>
      </c>
      <c r="H14" s="180" t="n">
        <v>5268</v>
      </c>
      <c r="I14" s="180" t="n">
        <v>53155</v>
      </c>
      <c r="J14" s="180" t="n">
        <v>4265</v>
      </c>
      <c r="K14" s="180" t="n">
        <v>160770</v>
      </c>
      <c r="L14" s="180" t="n">
        <v>13214</v>
      </c>
      <c r="M14" s="180" t="n">
        <v>1303</v>
      </c>
      <c r="N14" s="180" t="n">
        <v>98380</v>
      </c>
      <c r="O14" s="180" t="n">
        <v>2799</v>
      </c>
      <c r="P14" s="180" t="n">
        <v>4743</v>
      </c>
      <c r="Q14" s="180" t="n">
        <v>36040</v>
      </c>
      <c r="R14" s="180" t="n">
        <v>0</v>
      </c>
      <c r="S14" s="180" t="n">
        <v>0</v>
      </c>
      <c r="T14" s="180" t="n">
        <v>33325</v>
      </c>
      <c r="U14" s="180" t="n">
        <v>3076</v>
      </c>
      <c r="V14" s="180" t="n">
        <v>30249</v>
      </c>
      <c r="W14" s="180" t="n">
        <v>0</v>
      </c>
      <c r="X14" s="180" t="n">
        <v>203327</v>
      </c>
      <c r="Y14" s="180" t="n">
        <v>0</v>
      </c>
      <c r="Z14" s="180" t="n">
        <v>144783</v>
      </c>
      <c r="AA14" s="180" t="n">
        <v>0</v>
      </c>
      <c r="AB14" s="180" t="n">
        <v>1485533</v>
      </c>
      <c r="AC14" s="180" t="n">
        <v>579257</v>
      </c>
      <c r="AD14" s="180" t="n">
        <v>0</v>
      </c>
      <c r="AE14" s="180" t="n">
        <v>141976</v>
      </c>
      <c r="AF14" s="180" t="n">
        <v>0</v>
      </c>
      <c r="AG14" s="180" t="n">
        <v>0</v>
      </c>
      <c r="AH14" s="180" t="n">
        <v>0</v>
      </c>
      <c r="AI14" s="180" t="n">
        <v>6000</v>
      </c>
      <c r="AJ14" s="180" t="n">
        <v>49531</v>
      </c>
      <c r="AK14" s="180" t="n">
        <v>8076</v>
      </c>
      <c r="AL14" s="180" t="n">
        <v>41455</v>
      </c>
      <c r="AM14" s="180" t="n">
        <v>2011</v>
      </c>
      <c r="AN14" s="180" t="n">
        <v>142</v>
      </c>
      <c r="AO14" s="180" t="n">
        <v>7784</v>
      </c>
      <c r="AP14" s="180" t="n">
        <v>0</v>
      </c>
      <c r="AQ14" s="180" t="n">
        <v>68144</v>
      </c>
      <c r="AR14" s="180" t="n">
        <v>2145</v>
      </c>
      <c r="AS14" s="180" t="n">
        <v>2690633</v>
      </c>
      <c r="AT14" s="180" t="n">
        <v>0</v>
      </c>
      <c r="AU14" s="180" t="n">
        <v>2256973</v>
      </c>
      <c r="AV14" s="180" t="n">
        <v>0</v>
      </c>
      <c r="AW14" s="180" t="n">
        <v>0</v>
      </c>
      <c r="AX14" s="180" t="n">
        <v>0</v>
      </c>
      <c r="AY14" s="180" t="n">
        <v>0</v>
      </c>
      <c r="AZ14" s="180" t="n">
        <v>0</v>
      </c>
      <c r="BA14" s="180" t="n">
        <v>0</v>
      </c>
      <c r="BB14" s="180" t="n">
        <v>24402</v>
      </c>
      <c r="BC14" s="180" t="n">
        <v>1</v>
      </c>
      <c r="BD14" s="180" t="n">
        <v>2281376</v>
      </c>
      <c r="BE14" s="180" t="n">
        <v>0</v>
      </c>
      <c r="BF14" s="180" t="n">
        <v>0</v>
      </c>
      <c r="BG14" s="180" t="n">
        <v>0</v>
      </c>
      <c r="BH14" s="180" t="n">
        <v>17164</v>
      </c>
      <c r="BI14" s="180" t="n">
        <v>1248</v>
      </c>
      <c r="BJ14" s="180" t="n">
        <v>18412</v>
      </c>
      <c r="BK14" s="180" t="n">
        <v>24727</v>
      </c>
      <c r="BL14" s="180" t="n">
        <v>21600</v>
      </c>
      <c r="BM14" s="180" t="n">
        <v>29288</v>
      </c>
      <c r="BN14" s="180" t="n">
        <v>2324</v>
      </c>
      <c r="BO14" s="180" t="n">
        <v>2324</v>
      </c>
      <c r="BP14" s="180" t="n">
        <v>0</v>
      </c>
      <c r="BQ14" s="180" t="n">
        <v>0</v>
      </c>
      <c r="BR14" s="180" t="n">
        <v>0</v>
      </c>
      <c r="BS14" s="180" t="n">
        <v>0</v>
      </c>
      <c r="BT14" s="180" t="n">
        <v>0</v>
      </c>
      <c r="BU14" s="180" t="n">
        <v>0</v>
      </c>
      <c r="BV14" s="180" t="n">
        <v>0</v>
      </c>
      <c r="BW14" s="180" t="n">
        <v>0</v>
      </c>
      <c r="BX14" s="180" t="n">
        <v>0</v>
      </c>
      <c r="BY14" s="180" t="n">
        <v>312906</v>
      </c>
      <c r="BZ14" s="180" t="n">
        <v>0</v>
      </c>
      <c r="CA14" s="180" t="n">
        <v>366118</v>
      </c>
      <c r="CB14" s="180" t="n">
        <v>2690633</v>
      </c>
      <c r="CC14" s="180" t="n">
        <v>109053</v>
      </c>
      <c r="CD14" s="180" t="n">
        <v>281214</v>
      </c>
      <c r="CE14" s="180" t="n">
        <v>61869</v>
      </c>
      <c r="CF14" s="180" t="n">
        <v>63771</v>
      </c>
      <c r="CG14" s="180" t="n">
        <v>515907</v>
      </c>
      <c r="CH14" s="180" t="n">
        <v>0</v>
      </c>
      <c r="CI14" s="180" t="n">
        <v>0</v>
      </c>
      <c r="CJ14" s="180" t="n">
        <v>0</v>
      </c>
      <c r="CK14" s="180" t="n">
        <v>0</v>
      </c>
    </row>
    <row r="15" customFormat="false" ht="15" hidden="false" customHeight="false" outlineLevel="0" collapsed="false">
      <c r="A15" s="180" t="s">
        <v>955</v>
      </c>
      <c r="B15" s="180" t="n">
        <v>755</v>
      </c>
      <c r="C15" s="180" t="n">
        <v>201512</v>
      </c>
      <c r="D15" s="180" t="n">
        <v>3</v>
      </c>
      <c r="E15" s="180" t="n">
        <v>301712</v>
      </c>
      <c r="F15" s="180" t="n">
        <v>23513</v>
      </c>
      <c r="G15" s="180" t="n">
        <v>278200</v>
      </c>
      <c r="H15" s="180" t="n">
        <v>2798</v>
      </c>
      <c r="I15" s="180" t="n">
        <v>173135</v>
      </c>
      <c r="J15" s="180" t="n">
        <v>7925</v>
      </c>
      <c r="K15" s="180" t="n">
        <v>446207</v>
      </c>
      <c r="L15" s="180" t="n">
        <v>6818</v>
      </c>
      <c r="M15" s="180" t="n">
        <v>11106</v>
      </c>
      <c r="N15" s="180" t="n">
        <v>309784</v>
      </c>
      <c r="O15" s="180" t="n">
        <v>65328</v>
      </c>
      <c r="P15" s="180" t="n">
        <v>10707</v>
      </c>
      <c r="Q15" s="180" t="n">
        <v>94889</v>
      </c>
      <c r="R15" s="180" t="n">
        <v>25881</v>
      </c>
      <c r="S15" s="180" t="n">
        <v>0</v>
      </c>
      <c r="T15" s="180" t="n">
        <v>9304</v>
      </c>
      <c r="U15" s="180" t="n">
        <v>4747</v>
      </c>
      <c r="V15" s="180" t="n">
        <v>4557</v>
      </c>
      <c r="W15" s="180" t="n">
        <v>0</v>
      </c>
      <c r="X15" s="180" t="n">
        <v>289861</v>
      </c>
      <c r="Y15" s="180" t="n">
        <v>0</v>
      </c>
      <c r="Z15" s="180" t="n">
        <v>126878</v>
      </c>
      <c r="AA15" s="180" t="n">
        <v>3595</v>
      </c>
      <c r="AB15" s="180" t="n">
        <v>4349742</v>
      </c>
      <c r="AC15" s="180" t="n">
        <v>1613981</v>
      </c>
      <c r="AD15" s="180" t="n">
        <v>0</v>
      </c>
      <c r="AE15" s="180" t="n">
        <v>215043</v>
      </c>
      <c r="AF15" s="180" t="n">
        <v>61596</v>
      </c>
      <c r="AG15" s="180" t="n">
        <v>0</v>
      </c>
      <c r="AH15" s="180" t="n">
        <v>305427</v>
      </c>
      <c r="AI15" s="180" t="n">
        <v>314</v>
      </c>
      <c r="AJ15" s="180" t="n">
        <v>254160</v>
      </c>
      <c r="AK15" s="180" t="n">
        <v>75396</v>
      </c>
      <c r="AL15" s="180" t="n">
        <v>178763</v>
      </c>
      <c r="AM15" s="180" t="n">
        <v>35900</v>
      </c>
      <c r="AN15" s="180" t="n">
        <v>153</v>
      </c>
      <c r="AO15" s="180" t="n">
        <v>2509</v>
      </c>
      <c r="AP15" s="180" t="n">
        <v>11741</v>
      </c>
      <c r="AQ15" s="180" t="n">
        <v>126332</v>
      </c>
      <c r="AR15" s="180" t="n">
        <v>42413</v>
      </c>
      <c r="AS15" s="180" t="n">
        <v>7439646</v>
      </c>
      <c r="AT15" s="180" t="n">
        <v>52425</v>
      </c>
      <c r="AU15" s="180" t="n">
        <v>5868501</v>
      </c>
      <c r="AV15" s="180" t="n">
        <v>305427</v>
      </c>
      <c r="AW15" s="180" t="n">
        <v>0</v>
      </c>
      <c r="AX15" s="180" t="n">
        <v>0</v>
      </c>
      <c r="AY15" s="180" t="n">
        <v>0</v>
      </c>
      <c r="AZ15" s="180" t="n">
        <v>0</v>
      </c>
      <c r="BA15" s="180" t="n">
        <v>0</v>
      </c>
      <c r="BB15" s="180" t="n">
        <v>235316</v>
      </c>
      <c r="BC15" s="180" t="n">
        <v>18195</v>
      </c>
      <c r="BD15" s="180" t="n">
        <v>6479864</v>
      </c>
      <c r="BE15" s="180" t="n">
        <v>0</v>
      </c>
      <c r="BF15" s="180" t="n">
        <v>0</v>
      </c>
      <c r="BG15" s="180" t="n">
        <v>0</v>
      </c>
      <c r="BH15" s="180" t="n">
        <v>2646</v>
      </c>
      <c r="BI15" s="180" t="n">
        <v>546</v>
      </c>
      <c r="BJ15" s="180" t="n">
        <v>3192</v>
      </c>
      <c r="BK15" s="180" t="n">
        <v>49635</v>
      </c>
      <c r="BL15" s="180" t="n">
        <v>487872</v>
      </c>
      <c r="BM15" s="180" t="n">
        <v>0</v>
      </c>
      <c r="BN15" s="180" t="n">
        <v>906</v>
      </c>
      <c r="BO15" s="180" t="n">
        <v>1195</v>
      </c>
      <c r="BP15" s="180" t="n">
        <v>0</v>
      </c>
      <c r="BQ15" s="180" t="n">
        <v>-288</v>
      </c>
      <c r="BR15" s="180" t="n">
        <v>0</v>
      </c>
      <c r="BS15" s="180" t="n">
        <v>0</v>
      </c>
      <c r="BT15" s="180" t="n">
        <v>0</v>
      </c>
      <c r="BU15" s="180" t="n">
        <v>0</v>
      </c>
      <c r="BV15" s="180" t="n">
        <v>0</v>
      </c>
      <c r="BW15" s="180" t="n">
        <v>0</v>
      </c>
      <c r="BX15" s="180" t="n">
        <v>0</v>
      </c>
      <c r="BY15" s="180" t="n">
        <v>418176</v>
      </c>
      <c r="BZ15" s="180" t="n">
        <v>0</v>
      </c>
      <c r="CA15" s="180" t="n">
        <v>906954</v>
      </c>
      <c r="CB15" s="180" t="n">
        <v>7439646</v>
      </c>
      <c r="CC15" s="180" t="n">
        <v>657195</v>
      </c>
      <c r="CD15" s="180" t="n">
        <v>733662</v>
      </c>
      <c r="CE15" s="180" t="n">
        <v>24132</v>
      </c>
      <c r="CF15" s="180" t="n">
        <v>245795</v>
      </c>
      <c r="CG15" s="180" t="n">
        <v>1660784</v>
      </c>
      <c r="CH15" s="180" t="n">
        <v>0</v>
      </c>
      <c r="CI15" s="180" t="n">
        <v>0</v>
      </c>
      <c r="CJ15" s="180" t="n">
        <v>123</v>
      </c>
      <c r="CK15" s="180" t="n">
        <v>123</v>
      </c>
    </row>
    <row r="16" customFormat="false" ht="15" hidden="false" customHeight="false" outlineLevel="0" collapsed="false">
      <c r="A16" s="180" t="s">
        <v>958</v>
      </c>
      <c r="B16" s="180" t="n">
        <v>2222</v>
      </c>
      <c r="C16" s="180" t="n">
        <v>201512</v>
      </c>
      <c r="D16" s="180" t="n">
        <v>1</v>
      </c>
      <c r="E16" s="180" t="n">
        <v>19043633</v>
      </c>
      <c r="F16" s="180" t="n">
        <v>8878646</v>
      </c>
      <c r="G16" s="180" t="n">
        <v>10164987</v>
      </c>
      <c r="H16" s="180" t="n">
        <v>29435</v>
      </c>
      <c r="I16" s="180" t="n">
        <v>6554987</v>
      </c>
      <c r="J16" s="180" t="n">
        <v>758475</v>
      </c>
      <c r="K16" s="180" t="n">
        <v>15990934</v>
      </c>
      <c r="L16" s="180" t="n">
        <v>-34036</v>
      </c>
      <c r="M16" s="180" t="n">
        <v>551469</v>
      </c>
      <c r="N16" s="180" t="n">
        <v>10330162</v>
      </c>
      <c r="O16" s="180" t="n">
        <v>268454</v>
      </c>
      <c r="P16" s="180" t="n">
        <v>0</v>
      </c>
      <c r="Q16" s="180" t="n">
        <v>1017134</v>
      </c>
      <c r="R16" s="180" t="n">
        <v>11672</v>
      </c>
      <c r="S16" s="180" t="n">
        <v>0</v>
      </c>
      <c r="T16" s="180" t="n">
        <v>4904289</v>
      </c>
      <c r="U16" s="180" t="n">
        <v>1111109</v>
      </c>
      <c r="V16" s="180" t="n">
        <v>3793180</v>
      </c>
      <c r="W16" s="180" t="n">
        <v>0</v>
      </c>
      <c r="X16" s="180" t="n">
        <v>13679156</v>
      </c>
      <c r="Y16" s="180" t="n">
        <v>0</v>
      </c>
      <c r="Z16" s="180" t="n">
        <v>58058770</v>
      </c>
      <c r="AA16" s="180" t="n">
        <v>391569384</v>
      </c>
      <c r="AB16" s="180" t="n">
        <v>217721832</v>
      </c>
      <c r="AC16" s="180" t="n">
        <v>84786428</v>
      </c>
      <c r="AD16" s="180" t="n">
        <v>0</v>
      </c>
      <c r="AE16" s="180" t="n">
        <v>4498616</v>
      </c>
      <c r="AF16" s="180" t="n">
        <v>173659</v>
      </c>
      <c r="AG16" s="180" t="n">
        <v>0</v>
      </c>
      <c r="AH16" s="180" t="n">
        <v>28710256</v>
      </c>
      <c r="AI16" s="180" t="n">
        <v>1801390</v>
      </c>
      <c r="AJ16" s="180" t="n">
        <v>247291</v>
      </c>
      <c r="AK16" s="180" t="n">
        <v>0</v>
      </c>
      <c r="AL16" s="180" t="n">
        <v>247291</v>
      </c>
      <c r="AM16" s="180" t="n">
        <v>490919</v>
      </c>
      <c r="AN16" s="180" t="n">
        <v>256602</v>
      </c>
      <c r="AO16" s="180" t="n">
        <v>58024</v>
      </c>
      <c r="AP16" s="180" t="n">
        <v>66157</v>
      </c>
      <c r="AQ16" s="180" t="n">
        <v>4922000</v>
      </c>
      <c r="AR16" s="180" t="n">
        <v>1016335</v>
      </c>
      <c r="AS16" s="180" t="n">
        <v>808056819</v>
      </c>
      <c r="AT16" s="180" t="n">
        <v>31141605</v>
      </c>
      <c r="AU16" s="180" t="n">
        <v>284760342</v>
      </c>
      <c r="AV16" s="180" t="n">
        <v>32038915</v>
      </c>
      <c r="AW16" s="180" t="n">
        <v>381926855</v>
      </c>
      <c r="AX16" s="180" t="n">
        <v>0</v>
      </c>
      <c r="AY16" s="180" t="n">
        <v>403689</v>
      </c>
      <c r="AZ16" s="180" t="n">
        <v>0</v>
      </c>
      <c r="BA16" s="180" t="n">
        <v>0</v>
      </c>
      <c r="BB16" s="180" t="n">
        <v>19035172</v>
      </c>
      <c r="BC16" s="180" t="n">
        <v>59721</v>
      </c>
      <c r="BD16" s="180" t="n">
        <v>749366299</v>
      </c>
      <c r="BE16" s="180" t="n">
        <v>11245</v>
      </c>
      <c r="BF16" s="180" t="n">
        <v>432697</v>
      </c>
      <c r="BG16" s="180" t="n">
        <v>0</v>
      </c>
      <c r="BH16" s="180" t="n">
        <v>318937</v>
      </c>
      <c r="BI16" s="180" t="n">
        <v>562809</v>
      </c>
      <c r="BJ16" s="180" t="n">
        <v>1325688</v>
      </c>
      <c r="BK16" s="180" t="n">
        <v>13059551</v>
      </c>
      <c r="BL16" s="180" t="n">
        <v>5000000</v>
      </c>
      <c r="BM16" s="180" t="n">
        <v>0</v>
      </c>
      <c r="BN16" s="180" t="n">
        <v>10</v>
      </c>
      <c r="BO16" s="180" t="n">
        <v>0</v>
      </c>
      <c r="BP16" s="180" t="n">
        <v>10</v>
      </c>
      <c r="BQ16" s="180" t="n">
        <v>0</v>
      </c>
      <c r="BR16" s="180" t="n">
        <v>0</v>
      </c>
      <c r="BS16" s="180" t="n">
        <v>0</v>
      </c>
      <c r="BT16" s="180" t="n">
        <v>0</v>
      </c>
      <c r="BU16" s="180" t="n">
        <v>0</v>
      </c>
      <c r="BV16" s="180" t="n">
        <v>0</v>
      </c>
      <c r="BW16" s="180" t="n">
        <v>0</v>
      </c>
      <c r="BX16" s="180" t="n">
        <v>0</v>
      </c>
      <c r="BY16" s="180" t="n">
        <v>38040517</v>
      </c>
      <c r="BZ16" s="180" t="n">
        <v>1264754</v>
      </c>
      <c r="CA16" s="180" t="n">
        <v>44305281</v>
      </c>
      <c r="CB16" s="180" t="n">
        <v>808056819</v>
      </c>
      <c r="CC16" s="180" t="n">
        <v>8723897</v>
      </c>
      <c r="CD16" s="180" t="n">
        <v>1041579</v>
      </c>
      <c r="CE16" s="180" t="n">
        <v>3540</v>
      </c>
      <c r="CF16" s="180" t="n">
        <v>18728769</v>
      </c>
      <c r="CG16" s="180" t="n">
        <v>28497785</v>
      </c>
      <c r="CH16" s="180" t="n">
        <v>44071419</v>
      </c>
      <c r="CI16" s="180" t="n">
        <v>0</v>
      </c>
      <c r="CJ16" s="180" t="n">
        <v>0</v>
      </c>
      <c r="CK16" s="180" t="n">
        <v>44071419</v>
      </c>
    </row>
    <row r="17" customFormat="false" ht="15" hidden="false" customHeight="false" outlineLevel="0" collapsed="false">
      <c r="A17" s="180" t="s">
        <v>959</v>
      </c>
      <c r="B17" s="180" t="n">
        <v>6860</v>
      </c>
      <c r="C17" s="180" t="n">
        <v>201512</v>
      </c>
      <c r="D17" s="180" t="n">
        <v>3</v>
      </c>
      <c r="E17" s="180" t="n">
        <v>114501</v>
      </c>
      <c r="F17" s="180" t="n">
        <v>18592</v>
      </c>
      <c r="G17" s="180" t="n">
        <v>95909</v>
      </c>
      <c r="H17" s="180" t="n">
        <v>3123</v>
      </c>
      <c r="I17" s="180" t="n">
        <v>62052</v>
      </c>
      <c r="J17" s="180" t="n">
        <v>7484</v>
      </c>
      <c r="K17" s="180" t="n">
        <v>153600</v>
      </c>
      <c r="L17" s="180" t="n">
        <v>4653</v>
      </c>
      <c r="M17" s="180" t="n">
        <v>10518</v>
      </c>
      <c r="N17" s="180" t="n">
        <v>112150</v>
      </c>
      <c r="O17" s="180" t="n">
        <v>3536</v>
      </c>
      <c r="P17" s="180" t="n">
        <v>4228</v>
      </c>
      <c r="Q17" s="180" t="n">
        <v>11836</v>
      </c>
      <c r="R17" s="180" t="n">
        <v>0</v>
      </c>
      <c r="S17" s="180" t="n">
        <v>0</v>
      </c>
      <c r="T17" s="180" t="n">
        <v>37021</v>
      </c>
      <c r="U17" s="180" t="n">
        <v>7342</v>
      </c>
      <c r="V17" s="180" t="n">
        <v>29679</v>
      </c>
      <c r="W17" s="180" t="n">
        <v>0</v>
      </c>
      <c r="X17" s="180" t="n">
        <v>270331</v>
      </c>
      <c r="Y17" s="180" t="n">
        <v>0</v>
      </c>
      <c r="Z17" s="180" t="n">
        <v>197802</v>
      </c>
      <c r="AA17" s="180" t="n">
        <v>0</v>
      </c>
      <c r="AB17" s="180" t="n">
        <v>1513484</v>
      </c>
      <c r="AC17" s="180" t="n">
        <v>515075</v>
      </c>
      <c r="AD17" s="180" t="n">
        <v>0</v>
      </c>
      <c r="AE17" s="180" t="n">
        <v>88584</v>
      </c>
      <c r="AF17" s="180" t="n">
        <v>296</v>
      </c>
      <c r="AG17" s="180" t="n">
        <v>0</v>
      </c>
      <c r="AH17" s="180" t="n">
        <v>0</v>
      </c>
      <c r="AI17" s="180" t="n">
        <v>580</v>
      </c>
      <c r="AJ17" s="180" t="n">
        <v>29875</v>
      </c>
      <c r="AK17" s="180" t="n">
        <v>0</v>
      </c>
      <c r="AL17" s="180" t="n">
        <v>29875</v>
      </c>
      <c r="AM17" s="180" t="n">
        <v>6543</v>
      </c>
      <c r="AN17" s="180" t="n">
        <v>4971</v>
      </c>
      <c r="AO17" s="180" t="n">
        <v>0</v>
      </c>
      <c r="AP17" s="180" t="n">
        <v>0</v>
      </c>
      <c r="AQ17" s="180" t="n">
        <v>17046</v>
      </c>
      <c r="AR17" s="180" t="n">
        <v>2580</v>
      </c>
      <c r="AS17" s="180" t="n">
        <v>2647167</v>
      </c>
      <c r="AT17" s="180" t="n">
        <v>57379</v>
      </c>
      <c r="AU17" s="180" t="n">
        <v>2158324</v>
      </c>
      <c r="AV17" s="180" t="n">
        <v>0</v>
      </c>
      <c r="AW17" s="180" t="n">
        <v>0</v>
      </c>
      <c r="AX17" s="180" t="n">
        <v>0</v>
      </c>
      <c r="AY17" s="180" t="n">
        <v>0</v>
      </c>
      <c r="AZ17" s="180" t="n">
        <v>0</v>
      </c>
      <c r="BA17" s="180" t="n">
        <v>0</v>
      </c>
      <c r="BB17" s="180" t="n">
        <v>26169</v>
      </c>
      <c r="BC17" s="180" t="n">
        <v>401</v>
      </c>
      <c r="BD17" s="180" t="n">
        <v>2242273</v>
      </c>
      <c r="BE17" s="180" t="n">
        <v>5984</v>
      </c>
      <c r="BF17" s="180" t="n">
        <v>10044</v>
      </c>
      <c r="BG17" s="180" t="n">
        <v>0</v>
      </c>
      <c r="BH17" s="180" t="n">
        <v>6994</v>
      </c>
      <c r="BI17" s="180" t="n">
        <v>0</v>
      </c>
      <c r="BJ17" s="180" t="n">
        <v>23022</v>
      </c>
      <c r="BK17" s="180" t="n">
        <v>69439</v>
      </c>
      <c r="BL17" s="180" t="n">
        <v>33000</v>
      </c>
      <c r="BM17" s="180" t="n">
        <v>0</v>
      </c>
      <c r="BN17" s="180" t="n">
        <v>-2112</v>
      </c>
      <c r="BO17" s="180" t="n">
        <v>0</v>
      </c>
      <c r="BP17" s="180" t="n">
        <v>0</v>
      </c>
      <c r="BQ17" s="180" t="n">
        <v>0</v>
      </c>
      <c r="BR17" s="180" t="n">
        <v>0</v>
      </c>
      <c r="BS17" s="180" t="n">
        <v>-2112</v>
      </c>
      <c r="BT17" s="180" t="n">
        <v>0</v>
      </c>
      <c r="BU17" s="180" t="n">
        <v>0</v>
      </c>
      <c r="BV17" s="180" t="n">
        <v>0</v>
      </c>
      <c r="BW17" s="180" t="n">
        <v>0</v>
      </c>
      <c r="BX17" s="180" t="n">
        <v>0</v>
      </c>
      <c r="BY17" s="180" t="n">
        <v>281545</v>
      </c>
      <c r="BZ17" s="180" t="n">
        <v>0</v>
      </c>
      <c r="CA17" s="180" t="n">
        <v>312433</v>
      </c>
      <c r="CB17" s="180" t="n">
        <v>2647167</v>
      </c>
      <c r="CC17" s="180" t="n">
        <v>296907</v>
      </c>
      <c r="CD17" s="180" t="n">
        <v>325580</v>
      </c>
      <c r="CE17" s="180" t="n">
        <v>0</v>
      </c>
      <c r="CF17" s="180" t="n">
        <v>53358</v>
      </c>
      <c r="CG17" s="180" t="n">
        <v>675845</v>
      </c>
      <c r="CH17" s="180" t="n">
        <v>0</v>
      </c>
      <c r="CI17" s="180" t="n">
        <v>0</v>
      </c>
      <c r="CJ17" s="180" t="n">
        <v>0</v>
      </c>
      <c r="CK17" s="180" t="n">
        <v>0</v>
      </c>
    </row>
    <row r="18" customFormat="false" ht="15" hidden="false" customHeight="false" outlineLevel="0" collapsed="false">
      <c r="A18" s="180" t="s">
        <v>963</v>
      </c>
      <c r="B18" s="180" t="n">
        <v>8117</v>
      </c>
      <c r="C18" s="180" t="n">
        <v>201512</v>
      </c>
      <c r="D18" s="180" t="n">
        <v>1</v>
      </c>
      <c r="E18" s="180" t="n">
        <v>2253960</v>
      </c>
      <c r="F18" s="180" t="n">
        <v>365675</v>
      </c>
      <c r="G18" s="180" t="n">
        <v>1888285</v>
      </c>
      <c r="H18" s="180" t="n">
        <v>4453</v>
      </c>
      <c r="I18" s="180" t="n">
        <v>1454628</v>
      </c>
      <c r="J18" s="180" t="n">
        <v>504636</v>
      </c>
      <c r="K18" s="180" t="n">
        <v>2842730</v>
      </c>
      <c r="L18" s="180" t="n">
        <v>945147</v>
      </c>
      <c r="M18" s="180" t="n">
        <v>24845</v>
      </c>
      <c r="N18" s="180" t="n">
        <v>1832641</v>
      </c>
      <c r="O18" s="180" t="n">
        <v>25999</v>
      </c>
      <c r="P18" s="180" t="n">
        <v>65063</v>
      </c>
      <c r="Q18" s="180" t="n">
        <v>-121005</v>
      </c>
      <c r="R18" s="180" t="n">
        <v>0</v>
      </c>
      <c r="S18" s="180" t="n">
        <v>0</v>
      </c>
      <c r="T18" s="180" t="n">
        <v>2010024</v>
      </c>
      <c r="U18" s="180" t="n">
        <v>467947</v>
      </c>
      <c r="V18" s="180" t="n">
        <v>1542077</v>
      </c>
      <c r="W18" s="180" t="n">
        <v>0</v>
      </c>
      <c r="X18" s="180" t="n">
        <v>2743604</v>
      </c>
      <c r="Y18" s="180" t="n">
        <v>0</v>
      </c>
      <c r="Z18" s="180" t="n">
        <v>10681240</v>
      </c>
      <c r="AA18" s="180" t="n">
        <v>39466991</v>
      </c>
      <c r="AB18" s="180" t="n">
        <v>46746807</v>
      </c>
      <c r="AC18" s="180" t="n">
        <v>40051404</v>
      </c>
      <c r="AD18" s="180" t="n">
        <v>0</v>
      </c>
      <c r="AE18" s="180" t="n">
        <v>360955</v>
      </c>
      <c r="AF18" s="180" t="n">
        <v>0</v>
      </c>
      <c r="AG18" s="180" t="n">
        <v>0</v>
      </c>
      <c r="AH18" s="180" t="n">
        <v>0</v>
      </c>
      <c r="AI18" s="180" t="n">
        <v>33957</v>
      </c>
      <c r="AJ18" s="180" t="n">
        <v>0</v>
      </c>
      <c r="AK18" s="180" t="n">
        <v>0</v>
      </c>
      <c r="AL18" s="180" t="n">
        <v>0</v>
      </c>
      <c r="AM18" s="180" t="n">
        <v>7161</v>
      </c>
      <c r="AN18" s="180" t="n">
        <v>0</v>
      </c>
      <c r="AO18" s="180" t="n">
        <v>0</v>
      </c>
      <c r="AP18" s="180" t="n">
        <v>30888</v>
      </c>
      <c r="AQ18" s="180" t="n">
        <v>34198933</v>
      </c>
      <c r="AR18" s="180" t="n">
        <v>17127</v>
      </c>
      <c r="AS18" s="180" t="n">
        <v>174339067</v>
      </c>
      <c r="AT18" s="180" t="n">
        <v>34956733</v>
      </c>
      <c r="AU18" s="180" t="n">
        <v>62758355</v>
      </c>
      <c r="AV18" s="180" t="n">
        <v>0</v>
      </c>
      <c r="AW18" s="180" t="n">
        <v>0</v>
      </c>
      <c r="AX18" s="180" t="n">
        <v>20150383</v>
      </c>
      <c r="AY18" s="180" t="n">
        <v>11775875</v>
      </c>
      <c r="AZ18" s="180" t="n">
        <v>98125</v>
      </c>
      <c r="BA18" s="180" t="n">
        <v>29343</v>
      </c>
      <c r="BB18" s="180" t="n">
        <v>28132740</v>
      </c>
      <c r="BC18" s="180" t="n">
        <v>6622</v>
      </c>
      <c r="BD18" s="180" t="n">
        <v>157908176</v>
      </c>
      <c r="BE18" s="180" t="n">
        <v>0</v>
      </c>
      <c r="BF18" s="180" t="n">
        <v>31966</v>
      </c>
      <c r="BG18" s="180" t="n">
        <v>0</v>
      </c>
      <c r="BH18" s="180" t="n">
        <v>99681</v>
      </c>
      <c r="BI18" s="180" t="n">
        <v>81643</v>
      </c>
      <c r="BJ18" s="180" t="n">
        <v>213290</v>
      </c>
      <c r="BK18" s="180" t="n">
        <v>100000</v>
      </c>
      <c r="BL18" s="180" t="n">
        <v>8045000</v>
      </c>
      <c r="BM18" s="180" t="n">
        <v>0</v>
      </c>
      <c r="BN18" s="180" t="n">
        <v>0</v>
      </c>
      <c r="BO18" s="180" t="n">
        <v>0</v>
      </c>
      <c r="BP18" s="180" t="n">
        <v>0</v>
      </c>
      <c r="BQ18" s="180" t="n">
        <v>0</v>
      </c>
      <c r="BR18" s="180" t="n">
        <v>0</v>
      </c>
      <c r="BS18" s="180" t="n">
        <v>0</v>
      </c>
      <c r="BT18" s="180" t="n">
        <v>0</v>
      </c>
      <c r="BU18" s="180" t="n">
        <v>0</v>
      </c>
      <c r="BV18" s="180" t="n">
        <v>0</v>
      </c>
      <c r="BW18" s="180" t="n">
        <v>0</v>
      </c>
      <c r="BX18" s="180" t="n">
        <v>0</v>
      </c>
      <c r="BY18" s="180" t="n">
        <v>8072601</v>
      </c>
      <c r="BZ18" s="180" t="n">
        <v>0</v>
      </c>
      <c r="CA18" s="180" t="n">
        <v>16117601</v>
      </c>
      <c r="CB18" s="180" t="n">
        <v>174339067</v>
      </c>
      <c r="CC18" s="180" t="n">
        <v>8804491</v>
      </c>
      <c r="CD18" s="180" t="n">
        <v>1252992</v>
      </c>
      <c r="CE18" s="180" t="n">
        <v>169843</v>
      </c>
      <c r="CF18" s="180" t="n">
        <v>4952451</v>
      </c>
      <c r="CG18" s="180" t="n">
        <v>15179777</v>
      </c>
      <c r="CH18" s="180" t="n">
        <v>5298349</v>
      </c>
      <c r="CI18" s="180" t="n">
        <v>0</v>
      </c>
      <c r="CJ18" s="180" t="n">
        <v>267427</v>
      </c>
      <c r="CK18" s="180" t="n">
        <v>5565776</v>
      </c>
    </row>
    <row r="19" customFormat="false" ht="15" hidden="false" customHeight="false" outlineLevel="0" collapsed="false">
      <c r="A19" s="180" t="s">
        <v>976</v>
      </c>
      <c r="B19" s="180" t="n">
        <v>1149</v>
      </c>
      <c r="C19" s="180" t="n">
        <v>201512</v>
      </c>
      <c r="D19" s="180" t="n">
        <v>2</v>
      </c>
      <c r="E19" s="180" t="n">
        <v>1264126</v>
      </c>
      <c r="F19" s="180" t="n">
        <v>201840</v>
      </c>
      <c r="G19" s="180" t="n">
        <v>1062286</v>
      </c>
      <c r="H19" s="180" t="n">
        <v>0</v>
      </c>
      <c r="I19" s="180" t="n">
        <v>1262887</v>
      </c>
      <c r="J19" s="180" t="n">
        <v>972612</v>
      </c>
      <c r="K19" s="180" t="n">
        <v>1352561</v>
      </c>
      <c r="L19" s="180" t="n">
        <v>774130</v>
      </c>
      <c r="M19" s="180" t="n">
        <v>40671</v>
      </c>
      <c r="N19" s="180" t="n">
        <v>2296832</v>
      </c>
      <c r="O19" s="180" t="n">
        <v>535136</v>
      </c>
      <c r="P19" s="180" t="n">
        <v>20266</v>
      </c>
      <c r="Q19" s="180" t="n">
        <v>40388</v>
      </c>
      <c r="R19" s="180" t="n">
        <v>-53099</v>
      </c>
      <c r="S19" s="180" t="n">
        <v>0</v>
      </c>
      <c r="T19" s="180" t="n">
        <v>-778361</v>
      </c>
      <c r="U19" s="180" t="n">
        <v>-133722</v>
      </c>
      <c r="V19" s="180" t="n">
        <v>-644639</v>
      </c>
      <c r="W19" s="180" t="n">
        <v>-21376</v>
      </c>
      <c r="X19" s="180" t="n">
        <v>2808010</v>
      </c>
      <c r="Y19" s="180" t="n">
        <v>0</v>
      </c>
      <c r="Z19" s="180" t="n">
        <v>1735824</v>
      </c>
      <c r="AA19" s="180" t="n">
        <v>0</v>
      </c>
      <c r="AB19" s="180" t="n">
        <v>1793022</v>
      </c>
      <c r="AC19" s="180" t="n">
        <v>19076398</v>
      </c>
      <c r="AD19" s="180" t="n">
        <v>0</v>
      </c>
      <c r="AE19" s="180" t="n">
        <v>44048</v>
      </c>
      <c r="AF19" s="180" t="n">
        <v>0</v>
      </c>
      <c r="AG19" s="180" t="n">
        <v>0</v>
      </c>
      <c r="AH19" s="180" t="n">
        <v>0</v>
      </c>
      <c r="AI19" s="180" t="n">
        <v>1678312</v>
      </c>
      <c r="AJ19" s="180" t="n">
        <v>720701</v>
      </c>
      <c r="AK19" s="180" t="n">
        <v>4500</v>
      </c>
      <c r="AL19" s="180" t="n">
        <v>716201</v>
      </c>
      <c r="AM19" s="180" t="n">
        <v>88353</v>
      </c>
      <c r="AN19" s="180" t="n">
        <v>12500</v>
      </c>
      <c r="AO19" s="180" t="n">
        <v>56111</v>
      </c>
      <c r="AP19" s="180" t="n">
        <v>0</v>
      </c>
      <c r="AQ19" s="180" t="n">
        <v>5410082</v>
      </c>
      <c r="AR19" s="180" t="n">
        <v>78201</v>
      </c>
      <c r="AS19" s="180" t="n">
        <v>33501563</v>
      </c>
      <c r="AT19" s="180" t="n">
        <v>2807481</v>
      </c>
      <c r="AU19" s="180" t="n">
        <v>22734633</v>
      </c>
      <c r="AV19" s="180" t="n">
        <v>0</v>
      </c>
      <c r="AW19" s="180" t="n">
        <v>0</v>
      </c>
      <c r="AX19" s="180" t="n">
        <v>0</v>
      </c>
      <c r="AY19" s="180" t="n">
        <v>0</v>
      </c>
      <c r="AZ19" s="180" t="n">
        <v>55838</v>
      </c>
      <c r="BA19" s="180" t="n">
        <v>0</v>
      </c>
      <c r="BB19" s="180" t="n">
        <v>3140300</v>
      </c>
      <c r="BC19" s="180" t="n">
        <v>0</v>
      </c>
      <c r="BD19" s="180" t="n">
        <v>28738252</v>
      </c>
      <c r="BE19" s="180" t="n">
        <v>19679</v>
      </c>
      <c r="BF19" s="180" t="n">
        <v>1400</v>
      </c>
      <c r="BG19" s="180" t="n">
        <v>0</v>
      </c>
      <c r="BH19" s="180" t="n">
        <v>0</v>
      </c>
      <c r="BI19" s="180" t="n">
        <v>129736</v>
      </c>
      <c r="BJ19" s="180" t="n">
        <v>150814</v>
      </c>
      <c r="BK19" s="180" t="n">
        <v>674070</v>
      </c>
      <c r="BL19" s="180" t="n">
        <v>414367</v>
      </c>
      <c r="BM19" s="180" t="n">
        <v>866152</v>
      </c>
      <c r="BN19" s="180" t="n">
        <v>236659</v>
      </c>
      <c r="BO19" s="180" t="n">
        <v>55598</v>
      </c>
      <c r="BP19" s="180" t="n">
        <v>233380</v>
      </c>
      <c r="BQ19" s="180" t="n">
        <v>-52319</v>
      </c>
      <c r="BR19" s="180" t="n">
        <v>0</v>
      </c>
      <c r="BS19" s="180" t="n">
        <v>0</v>
      </c>
      <c r="BT19" s="180" t="n">
        <v>0</v>
      </c>
      <c r="BU19" s="180" t="n">
        <v>0</v>
      </c>
      <c r="BV19" s="180" t="n">
        <v>0</v>
      </c>
      <c r="BW19" s="180" t="n">
        <v>0</v>
      </c>
      <c r="BX19" s="180" t="n">
        <v>0</v>
      </c>
      <c r="BY19" s="180" t="n">
        <v>2378683</v>
      </c>
      <c r="BZ19" s="180" t="n">
        <v>42566</v>
      </c>
      <c r="CA19" s="180" t="n">
        <v>3938427</v>
      </c>
      <c r="CB19" s="180" t="n">
        <v>33501564</v>
      </c>
      <c r="CC19" s="180" t="n">
        <v>228584</v>
      </c>
      <c r="CD19" s="180" t="n">
        <v>244756</v>
      </c>
      <c r="CE19" s="180" t="n">
        <v>145325</v>
      </c>
      <c r="CF19" s="180" t="n">
        <v>305552</v>
      </c>
      <c r="CG19" s="180" t="n">
        <v>924217</v>
      </c>
      <c r="CH19" s="180" t="n">
        <v>0</v>
      </c>
      <c r="CI19" s="180" t="n">
        <v>0</v>
      </c>
      <c r="CJ19" s="180" t="n">
        <v>1477621</v>
      </c>
      <c r="CK19" s="180" t="n">
        <v>1477621</v>
      </c>
    </row>
    <row r="20" customFormat="false" ht="15" hidden="false" customHeight="false" outlineLevel="0" collapsed="false">
      <c r="A20" s="180" t="s">
        <v>978</v>
      </c>
      <c r="B20" s="180" t="n">
        <v>522</v>
      </c>
      <c r="C20" s="180" t="n">
        <v>201512</v>
      </c>
      <c r="D20" s="180" t="n">
        <v>2</v>
      </c>
      <c r="E20" s="180" t="n">
        <v>770987</v>
      </c>
      <c r="F20" s="180" t="n">
        <v>168775</v>
      </c>
      <c r="G20" s="180" t="n">
        <v>602213</v>
      </c>
      <c r="H20" s="180" t="n">
        <v>13811</v>
      </c>
      <c r="I20" s="180" t="n">
        <v>420440</v>
      </c>
      <c r="J20" s="180" t="n">
        <v>16236</v>
      </c>
      <c r="K20" s="180" t="n">
        <v>1020228</v>
      </c>
      <c r="L20" s="180" t="n">
        <v>-58036</v>
      </c>
      <c r="M20" s="180" t="n">
        <v>15319</v>
      </c>
      <c r="N20" s="180" t="n">
        <v>612753</v>
      </c>
      <c r="O20" s="180" t="n">
        <v>31267</v>
      </c>
      <c r="P20" s="180" t="n">
        <v>50424</v>
      </c>
      <c r="Q20" s="180" t="n">
        <v>149906</v>
      </c>
      <c r="R20" s="180" t="n">
        <v>2542</v>
      </c>
      <c r="S20" s="180" t="n">
        <v>717</v>
      </c>
      <c r="T20" s="180" t="n">
        <v>136420</v>
      </c>
      <c r="U20" s="180" t="n">
        <v>-7934</v>
      </c>
      <c r="V20" s="180" t="n">
        <v>144354</v>
      </c>
      <c r="W20" s="180" t="n">
        <v>0</v>
      </c>
      <c r="X20" s="180" t="n">
        <v>622681</v>
      </c>
      <c r="Y20" s="180" t="n">
        <v>0</v>
      </c>
      <c r="Z20" s="180" t="n">
        <v>375942</v>
      </c>
      <c r="AA20" s="180" t="n">
        <v>0</v>
      </c>
      <c r="AB20" s="180" t="n">
        <v>9763187</v>
      </c>
      <c r="AC20" s="180" t="n">
        <v>5768191</v>
      </c>
      <c r="AD20" s="180" t="n">
        <v>99270</v>
      </c>
      <c r="AE20" s="180" t="n">
        <v>577404</v>
      </c>
      <c r="AF20" s="180" t="n">
        <v>39996</v>
      </c>
      <c r="AG20" s="180" t="n">
        <v>0</v>
      </c>
      <c r="AH20" s="180" t="n">
        <v>378377</v>
      </c>
      <c r="AI20" s="180" t="n">
        <v>161546</v>
      </c>
      <c r="AJ20" s="180" t="n">
        <v>488196</v>
      </c>
      <c r="AK20" s="180" t="n">
        <v>138932</v>
      </c>
      <c r="AL20" s="180" t="n">
        <v>349264</v>
      </c>
      <c r="AM20" s="180" t="n">
        <v>43064</v>
      </c>
      <c r="AN20" s="180" t="n">
        <v>0</v>
      </c>
      <c r="AO20" s="180" t="n">
        <v>168431</v>
      </c>
      <c r="AP20" s="180" t="n">
        <v>42745</v>
      </c>
      <c r="AQ20" s="180" t="n">
        <v>182453</v>
      </c>
      <c r="AR20" s="180" t="n">
        <v>18743</v>
      </c>
      <c r="AS20" s="180" t="n">
        <v>18730226</v>
      </c>
      <c r="AT20" s="180" t="n">
        <v>318572</v>
      </c>
      <c r="AU20" s="180" t="n">
        <v>14633033</v>
      </c>
      <c r="AV20" s="180" t="n">
        <v>378377</v>
      </c>
      <c r="AW20" s="180" t="n">
        <v>0</v>
      </c>
      <c r="AX20" s="180" t="n">
        <v>0</v>
      </c>
      <c r="AY20" s="180" t="n">
        <v>0</v>
      </c>
      <c r="AZ20" s="180" t="n">
        <v>1005</v>
      </c>
      <c r="BA20" s="180" t="n">
        <v>0</v>
      </c>
      <c r="BB20" s="180" t="n">
        <v>336646</v>
      </c>
      <c r="BC20" s="180" t="n">
        <v>16937</v>
      </c>
      <c r="BD20" s="180" t="n">
        <v>15684570</v>
      </c>
      <c r="BE20" s="180" t="n">
        <v>0</v>
      </c>
      <c r="BF20" s="180" t="n">
        <v>0</v>
      </c>
      <c r="BG20" s="180" t="n">
        <v>0</v>
      </c>
      <c r="BH20" s="180" t="n">
        <v>64663</v>
      </c>
      <c r="BI20" s="180" t="n">
        <v>46943</v>
      </c>
      <c r="BJ20" s="180" t="n">
        <v>111606</v>
      </c>
      <c r="BK20" s="180" t="n">
        <v>464841</v>
      </c>
      <c r="BL20" s="180" t="n">
        <v>130312</v>
      </c>
      <c r="BM20" s="180" t="n">
        <v>0</v>
      </c>
      <c r="BN20" s="180" t="n">
        <v>24337</v>
      </c>
      <c r="BO20" s="180" t="n">
        <v>24337</v>
      </c>
      <c r="BP20" s="180" t="n">
        <v>0</v>
      </c>
      <c r="BQ20" s="180" t="n">
        <v>0</v>
      </c>
      <c r="BR20" s="180" t="n">
        <v>0</v>
      </c>
      <c r="BS20" s="180" t="n">
        <v>0</v>
      </c>
      <c r="BT20" s="180" t="n">
        <v>1091103</v>
      </c>
      <c r="BU20" s="180" t="n">
        <v>0</v>
      </c>
      <c r="BV20" s="180" t="n">
        <v>561378</v>
      </c>
      <c r="BW20" s="180" t="n">
        <v>0</v>
      </c>
      <c r="BX20" s="180" t="n">
        <v>529725</v>
      </c>
      <c r="BY20" s="180" t="n">
        <v>1223458</v>
      </c>
      <c r="BZ20" s="180" t="n">
        <v>0</v>
      </c>
      <c r="CA20" s="180" t="n">
        <v>2469209</v>
      </c>
      <c r="CB20" s="180" t="n">
        <v>18730226</v>
      </c>
      <c r="CC20" s="180" t="n">
        <v>1085492</v>
      </c>
      <c r="CD20" s="180" t="n">
        <v>1916523</v>
      </c>
      <c r="CE20" s="180" t="n">
        <v>0</v>
      </c>
      <c r="CF20" s="180" t="n">
        <v>771093</v>
      </c>
      <c r="CG20" s="180" t="n">
        <v>3773108</v>
      </c>
      <c r="CH20" s="180" t="n">
        <v>0</v>
      </c>
      <c r="CI20" s="180" t="n">
        <v>0</v>
      </c>
      <c r="CJ20" s="180" t="n">
        <v>34796</v>
      </c>
      <c r="CK20" s="180" t="n">
        <v>34796</v>
      </c>
    </row>
    <row r="21" customFormat="false" ht="15" hidden="false" customHeight="false" outlineLevel="0" collapsed="false">
      <c r="A21" s="180" t="s">
        <v>981</v>
      </c>
      <c r="B21" s="180" t="n">
        <v>9380</v>
      </c>
      <c r="C21" s="180" t="n">
        <v>201512</v>
      </c>
      <c r="D21" s="180" t="n">
        <v>2</v>
      </c>
      <c r="E21" s="180" t="n">
        <v>1975760</v>
      </c>
      <c r="F21" s="180" t="n">
        <v>200543</v>
      </c>
      <c r="G21" s="180" t="n">
        <v>1775217</v>
      </c>
      <c r="H21" s="180" t="n">
        <v>54895</v>
      </c>
      <c r="I21" s="180" t="n">
        <v>1125975</v>
      </c>
      <c r="J21" s="180" t="n">
        <v>95627</v>
      </c>
      <c r="K21" s="180" t="n">
        <v>2860461</v>
      </c>
      <c r="L21" s="180" t="n">
        <v>452034</v>
      </c>
      <c r="M21" s="180" t="n">
        <v>47770</v>
      </c>
      <c r="N21" s="180" t="n">
        <v>1768168</v>
      </c>
      <c r="O21" s="180" t="n">
        <v>65541</v>
      </c>
      <c r="P21" s="180" t="n">
        <v>107882</v>
      </c>
      <c r="Q21" s="180" t="n">
        <v>373442</v>
      </c>
      <c r="R21" s="180" t="n">
        <v>28349</v>
      </c>
      <c r="S21" s="180" t="n">
        <v>0</v>
      </c>
      <c r="T21" s="180" t="n">
        <v>1073582</v>
      </c>
      <c r="U21" s="180" t="n">
        <v>176770</v>
      </c>
      <c r="V21" s="180" t="n">
        <v>896812</v>
      </c>
      <c r="W21" s="180" t="n">
        <v>0</v>
      </c>
      <c r="X21" s="180" t="n">
        <v>610406</v>
      </c>
      <c r="Y21" s="180" t="n">
        <v>0</v>
      </c>
      <c r="Z21" s="180" t="n">
        <v>2741280</v>
      </c>
      <c r="AA21" s="180" t="n">
        <v>0</v>
      </c>
      <c r="AB21" s="180" t="n">
        <v>38039272</v>
      </c>
      <c r="AC21" s="180" t="n">
        <v>16053618</v>
      </c>
      <c r="AD21" s="180" t="n">
        <v>0</v>
      </c>
      <c r="AE21" s="180" t="n">
        <v>1658255</v>
      </c>
      <c r="AF21" s="180" t="n">
        <v>82356</v>
      </c>
      <c r="AG21" s="180" t="n">
        <v>0</v>
      </c>
      <c r="AH21" s="180" t="n">
        <v>13380032</v>
      </c>
      <c r="AI21" s="180" t="n">
        <v>214520</v>
      </c>
      <c r="AJ21" s="180" t="n">
        <v>691560</v>
      </c>
      <c r="AK21" s="180" t="n">
        <v>144609</v>
      </c>
      <c r="AL21" s="180" t="n">
        <v>546951</v>
      </c>
      <c r="AM21" s="180" t="n">
        <v>99636</v>
      </c>
      <c r="AN21" s="180" t="n">
        <v>91048</v>
      </c>
      <c r="AO21" s="180" t="n">
        <v>5994</v>
      </c>
      <c r="AP21" s="180" t="n">
        <v>27407</v>
      </c>
      <c r="AQ21" s="180" t="n">
        <v>2483659</v>
      </c>
      <c r="AR21" s="180" t="n">
        <v>178143</v>
      </c>
      <c r="AS21" s="180" t="n">
        <v>76357187</v>
      </c>
      <c r="AT21" s="180" t="n">
        <v>3739528</v>
      </c>
      <c r="AU21" s="180" t="n">
        <v>44736283</v>
      </c>
      <c r="AV21" s="180" t="n">
        <v>13380032</v>
      </c>
      <c r="AW21" s="180" t="n">
        <v>0</v>
      </c>
      <c r="AX21" s="180" t="n">
        <v>0</v>
      </c>
      <c r="AY21" s="180" t="n">
        <v>1219738</v>
      </c>
      <c r="AZ21" s="180" t="n">
        <v>0</v>
      </c>
      <c r="BA21" s="180" t="n">
        <v>0</v>
      </c>
      <c r="BB21" s="180" t="n">
        <v>4081238</v>
      </c>
      <c r="BC21" s="180" t="n">
        <v>25738</v>
      </c>
      <c r="BD21" s="180" t="n">
        <v>67182558</v>
      </c>
      <c r="BE21" s="180" t="n">
        <v>0</v>
      </c>
      <c r="BF21" s="180" t="n">
        <v>122826</v>
      </c>
      <c r="BG21" s="180" t="n">
        <v>0</v>
      </c>
      <c r="BH21" s="180" t="n">
        <v>42891</v>
      </c>
      <c r="BI21" s="180" t="n">
        <v>33107</v>
      </c>
      <c r="BJ21" s="180" t="n">
        <v>198824</v>
      </c>
      <c r="BK21" s="180" t="n">
        <v>1088784</v>
      </c>
      <c r="BL21" s="180" t="n">
        <v>1255299</v>
      </c>
      <c r="BM21" s="180" t="n">
        <v>0</v>
      </c>
      <c r="BN21" s="180" t="n">
        <v>96327</v>
      </c>
      <c r="BO21" s="180" t="n">
        <v>96327</v>
      </c>
      <c r="BP21" s="180" t="n">
        <v>0</v>
      </c>
      <c r="BQ21" s="180" t="n">
        <v>0</v>
      </c>
      <c r="BR21" s="180" t="n">
        <v>0</v>
      </c>
      <c r="BS21" s="180" t="n">
        <v>0</v>
      </c>
      <c r="BT21" s="180" t="n">
        <v>23151</v>
      </c>
      <c r="BU21" s="180" t="n">
        <v>23151</v>
      </c>
      <c r="BV21" s="180" t="n">
        <v>0</v>
      </c>
      <c r="BW21" s="180" t="n">
        <v>0</v>
      </c>
      <c r="BX21" s="180" t="n">
        <v>0</v>
      </c>
      <c r="BY21" s="180" t="n">
        <v>6512244</v>
      </c>
      <c r="BZ21" s="180" t="n">
        <v>0</v>
      </c>
      <c r="CA21" s="180" t="n">
        <v>7887021</v>
      </c>
      <c r="CB21" s="180" t="n">
        <v>76357187</v>
      </c>
      <c r="CC21" s="180" t="n">
        <v>3456424</v>
      </c>
      <c r="CD21" s="180" t="n">
        <v>3978393</v>
      </c>
      <c r="CE21" s="180" t="n">
        <v>1514828</v>
      </c>
      <c r="CF21" s="180" t="n">
        <v>635600</v>
      </c>
      <c r="CG21" s="180" t="n">
        <v>9585246</v>
      </c>
      <c r="CH21" s="180" t="n">
        <v>0</v>
      </c>
      <c r="CI21" s="180" t="n">
        <v>0</v>
      </c>
      <c r="CJ21" s="180" t="n">
        <v>540487</v>
      </c>
      <c r="CK21" s="180" t="n">
        <v>540487</v>
      </c>
    </row>
    <row r="22" customFormat="false" ht="15" hidden="false" customHeight="false" outlineLevel="0" collapsed="false">
      <c r="A22" s="180" t="s">
        <v>984</v>
      </c>
      <c r="B22" s="180" t="n">
        <v>8079</v>
      </c>
      <c r="C22" s="180" t="n">
        <v>201512</v>
      </c>
      <c r="D22" s="180" t="n">
        <v>1</v>
      </c>
      <c r="E22" s="180" t="n">
        <v>2846250</v>
      </c>
      <c r="F22" s="180" t="n">
        <v>341574</v>
      </c>
      <c r="G22" s="180" t="n">
        <v>2504676</v>
      </c>
      <c r="H22" s="180" t="n">
        <v>64344</v>
      </c>
      <c r="I22" s="180" t="n">
        <v>1901441</v>
      </c>
      <c r="J22" s="180" t="n">
        <v>300297</v>
      </c>
      <c r="K22" s="180" t="n">
        <v>4170164</v>
      </c>
      <c r="L22" s="180" t="n">
        <v>250601</v>
      </c>
      <c r="M22" s="180" t="n">
        <v>39482</v>
      </c>
      <c r="N22" s="180" t="n">
        <v>2454935</v>
      </c>
      <c r="O22" s="180" t="n">
        <v>96865</v>
      </c>
      <c r="P22" s="180" t="n">
        <v>129888</v>
      </c>
      <c r="Q22" s="180" t="n">
        <v>310761</v>
      </c>
      <c r="R22" s="180" t="n">
        <v>5128</v>
      </c>
      <c r="S22" s="180" t="n">
        <v>0</v>
      </c>
      <c r="T22" s="180" t="n">
        <v>1472926</v>
      </c>
      <c r="U22" s="180" t="n">
        <v>325136</v>
      </c>
      <c r="V22" s="180" t="n">
        <v>1147790</v>
      </c>
      <c r="W22" s="180" t="n">
        <v>0</v>
      </c>
      <c r="X22" s="180" t="n">
        <v>967299</v>
      </c>
      <c r="Y22" s="180" t="n">
        <v>0</v>
      </c>
      <c r="Z22" s="180" t="n">
        <v>4273537</v>
      </c>
      <c r="AA22" s="180" t="n">
        <v>10183462</v>
      </c>
      <c r="AB22" s="180" t="n">
        <v>74275124</v>
      </c>
      <c r="AC22" s="180" t="n">
        <v>26361988</v>
      </c>
      <c r="AD22" s="180" t="n">
        <v>0</v>
      </c>
      <c r="AE22" s="180" t="n">
        <v>1735741</v>
      </c>
      <c r="AF22" s="180" t="n">
        <v>163057</v>
      </c>
      <c r="AG22" s="180" t="n">
        <v>1</v>
      </c>
      <c r="AH22" s="180" t="n">
        <v>12000219</v>
      </c>
      <c r="AI22" s="180" t="n">
        <v>323951</v>
      </c>
      <c r="AJ22" s="180" t="n">
        <v>1012021</v>
      </c>
      <c r="AK22" s="180" t="n">
        <v>0</v>
      </c>
      <c r="AL22" s="180" t="n">
        <v>1012021</v>
      </c>
      <c r="AM22" s="180" t="n">
        <v>67980</v>
      </c>
      <c r="AN22" s="180" t="n">
        <v>185385</v>
      </c>
      <c r="AO22" s="180" t="n">
        <v>83151</v>
      </c>
      <c r="AP22" s="180" t="n">
        <v>6877</v>
      </c>
      <c r="AQ22" s="180" t="n">
        <v>11045863</v>
      </c>
      <c r="AR22" s="180" t="n">
        <v>55849</v>
      </c>
      <c r="AS22" s="180" t="n">
        <v>142741505</v>
      </c>
      <c r="AT22" s="180" t="n">
        <v>17784812</v>
      </c>
      <c r="AU22" s="180" t="n">
        <v>79900407</v>
      </c>
      <c r="AV22" s="180" t="n">
        <v>12008980</v>
      </c>
      <c r="AW22" s="180" t="n">
        <v>0</v>
      </c>
      <c r="AX22" s="180" t="n">
        <v>3727461</v>
      </c>
      <c r="AY22" s="180" t="n">
        <v>0</v>
      </c>
      <c r="AZ22" s="180" t="n">
        <v>0</v>
      </c>
      <c r="BA22" s="180" t="n">
        <v>0</v>
      </c>
      <c r="BB22" s="180" t="n">
        <v>15439715</v>
      </c>
      <c r="BC22" s="180" t="n">
        <v>3527</v>
      </c>
      <c r="BD22" s="180" t="n">
        <v>128864902</v>
      </c>
      <c r="BE22" s="180" t="n">
        <v>3326</v>
      </c>
      <c r="BF22" s="180" t="n">
        <v>127348</v>
      </c>
      <c r="BG22" s="180" t="n">
        <v>0</v>
      </c>
      <c r="BH22" s="180" t="n">
        <v>118303</v>
      </c>
      <c r="BI22" s="180" t="n">
        <v>70859</v>
      </c>
      <c r="BJ22" s="180" t="n">
        <v>319836</v>
      </c>
      <c r="BK22" s="180" t="n">
        <v>2129936</v>
      </c>
      <c r="BL22" s="180" t="n">
        <v>742500</v>
      </c>
      <c r="BM22" s="180" t="n">
        <v>0</v>
      </c>
      <c r="BN22" s="180" t="n">
        <v>78508</v>
      </c>
      <c r="BO22" s="180" t="n">
        <v>78508</v>
      </c>
      <c r="BP22" s="180" t="n">
        <v>0</v>
      </c>
      <c r="BQ22" s="180" t="n">
        <v>0</v>
      </c>
      <c r="BR22" s="180" t="n">
        <v>0</v>
      </c>
      <c r="BS22" s="180" t="n">
        <v>0</v>
      </c>
      <c r="BT22" s="180" t="n">
        <v>437655</v>
      </c>
      <c r="BU22" s="180" t="n">
        <v>0</v>
      </c>
      <c r="BV22" s="180" t="n">
        <v>425367</v>
      </c>
      <c r="BW22" s="180" t="n">
        <v>0</v>
      </c>
      <c r="BX22" s="180" t="n">
        <v>12288</v>
      </c>
      <c r="BY22" s="180" t="n">
        <v>10168168</v>
      </c>
      <c r="BZ22" s="180" t="n">
        <v>0</v>
      </c>
      <c r="CA22" s="180" t="n">
        <v>11426831</v>
      </c>
      <c r="CB22" s="180" t="n">
        <v>142741505</v>
      </c>
      <c r="CC22" s="180" t="n">
        <v>4010955</v>
      </c>
      <c r="CD22" s="180" t="n">
        <v>1780772</v>
      </c>
      <c r="CE22" s="180" t="n">
        <v>3002110</v>
      </c>
      <c r="CF22" s="180" t="n">
        <v>1704017</v>
      </c>
      <c r="CG22" s="180" t="n">
        <v>10497854</v>
      </c>
      <c r="CH22" s="180" t="n">
        <v>784286</v>
      </c>
      <c r="CI22" s="180" t="n">
        <v>0</v>
      </c>
      <c r="CJ22" s="180" t="n">
        <v>36954</v>
      </c>
      <c r="CK22" s="180" t="n">
        <v>821240</v>
      </c>
    </row>
    <row r="23" customFormat="false" ht="15" hidden="false" customHeight="false" outlineLevel="0" collapsed="false">
      <c r="A23" s="180" t="s">
        <v>988</v>
      </c>
      <c r="B23" s="180" t="n">
        <v>9090</v>
      </c>
      <c r="C23" s="180" t="n">
        <v>201512</v>
      </c>
      <c r="D23" s="180" t="n">
        <v>3</v>
      </c>
      <c r="E23" s="180" t="n">
        <v>212848</v>
      </c>
      <c r="F23" s="180" t="n">
        <v>13811</v>
      </c>
      <c r="G23" s="180" t="n">
        <v>199037</v>
      </c>
      <c r="H23" s="180" t="n">
        <v>1591</v>
      </c>
      <c r="I23" s="180" t="n">
        <v>105395</v>
      </c>
      <c r="J23" s="180" t="n">
        <v>5042</v>
      </c>
      <c r="K23" s="180" t="n">
        <v>300981</v>
      </c>
      <c r="L23" s="180" t="n">
        <v>-580</v>
      </c>
      <c r="M23" s="180" t="n">
        <v>42602</v>
      </c>
      <c r="N23" s="180" t="n">
        <v>190695</v>
      </c>
      <c r="O23" s="180" t="n">
        <v>37225</v>
      </c>
      <c r="P23" s="180" t="n">
        <v>9380</v>
      </c>
      <c r="Q23" s="180" t="n">
        <v>16180</v>
      </c>
      <c r="R23" s="180" t="n">
        <v>0</v>
      </c>
      <c r="S23" s="180" t="n">
        <v>0</v>
      </c>
      <c r="T23" s="180" t="n">
        <v>89524</v>
      </c>
      <c r="U23" s="180" t="n">
        <v>19747</v>
      </c>
      <c r="V23" s="180" t="n">
        <v>69778</v>
      </c>
      <c r="W23" s="180" t="n">
        <v>0</v>
      </c>
      <c r="X23" s="180" t="n">
        <v>269976</v>
      </c>
      <c r="Y23" s="180" t="n">
        <v>0</v>
      </c>
      <c r="Z23" s="180" t="n">
        <v>106396</v>
      </c>
      <c r="AA23" s="180" t="n">
        <v>0</v>
      </c>
      <c r="AB23" s="180" t="n">
        <v>3499089</v>
      </c>
      <c r="AC23" s="180" t="n">
        <v>1530702</v>
      </c>
      <c r="AD23" s="180" t="n">
        <v>0</v>
      </c>
      <c r="AE23" s="180" t="n">
        <v>295100</v>
      </c>
      <c r="AF23" s="180" t="n">
        <v>0</v>
      </c>
      <c r="AG23" s="180" t="n">
        <v>0</v>
      </c>
      <c r="AH23" s="180" t="n">
        <v>572590</v>
      </c>
      <c r="AI23" s="180" t="n">
        <v>16106</v>
      </c>
      <c r="AJ23" s="180" t="n">
        <v>103403</v>
      </c>
      <c r="AK23" s="180" t="n">
        <v>14456</v>
      </c>
      <c r="AL23" s="180" t="n">
        <v>88947</v>
      </c>
      <c r="AM23" s="180" t="n">
        <v>80521</v>
      </c>
      <c r="AN23" s="180" t="n">
        <v>11566</v>
      </c>
      <c r="AO23" s="180" t="n">
        <v>0</v>
      </c>
      <c r="AP23" s="180" t="n">
        <v>6255</v>
      </c>
      <c r="AQ23" s="180" t="n">
        <v>26163</v>
      </c>
      <c r="AR23" s="180" t="n">
        <v>22543</v>
      </c>
      <c r="AS23" s="180" t="n">
        <v>6540410</v>
      </c>
      <c r="AT23" s="180" t="n">
        <v>24389</v>
      </c>
      <c r="AU23" s="180" t="n">
        <v>4541696</v>
      </c>
      <c r="AV23" s="180" t="n">
        <v>572590</v>
      </c>
      <c r="AW23" s="180" t="n">
        <v>0</v>
      </c>
      <c r="AX23" s="180" t="n">
        <v>0</v>
      </c>
      <c r="AY23" s="180" t="n">
        <v>0</v>
      </c>
      <c r="AZ23" s="180" t="n">
        <v>0</v>
      </c>
      <c r="BA23" s="180" t="n">
        <v>0</v>
      </c>
      <c r="BB23" s="180" t="n">
        <v>200099</v>
      </c>
      <c r="BC23" s="180" t="n">
        <v>5439</v>
      </c>
      <c r="BD23" s="180" t="n">
        <v>5344213</v>
      </c>
      <c r="BE23" s="180" t="n">
        <v>4198</v>
      </c>
      <c r="BF23" s="180" t="n">
        <v>2065</v>
      </c>
      <c r="BG23" s="180" t="n">
        <v>0</v>
      </c>
      <c r="BH23" s="180" t="n">
        <v>16224</v>
      </c>
      <c r="BI23" s="180" t="n">
        <v>0</v>
      </c>
      <c r="BJ23" s="180" t="n">
        <v>22487</v>
      </c>
      <c r="BK23" s="180" t="n">
        <v>0</v>
      </c>
      <c r="BL23" s="180" t="n">
        <v>314789</v>
      </c>
      <c r="BM23" s="180" t="n">
        <v>0</v>
      </c>
      <c r="BN23" s="180" t="n">
        <v>148</v>
      </c>
      <c r="BO23" s="180" t="n">
        <v>148</v>
      </c>
      <c r="BP23" s="180" t="n">
        <v>0</v>
      </c>
      <c r="BQ23" s="180" t="n">
        <v>0</v>
      </c>
      <c r="BR23" s="180" t="n">
        <v>0</v>
      </c>
      <c r="BS23" s="180" t="n">
        <v>0</v>
      </c>
      <c r="BT23" s="180" t="n">
        <v>0</v>
      </c>
      <c r="BU23" s="180" t="n">
        <v>0</v>
      </c>
      <c r="BV23" s="180" t="n">
        <v>0</v>
      </c>
      <c r="BW23" s="180" t="n">
        <v>0</v>
      </c>
      <c r="BX23" s="180" t="n">
        <v>0</v>
      </c>
      <c r="BY23" s="180" t="n">
        <v>858774</v>
      </c>
      <c r="BZ23" s="180" t="n">
        <v>0</v>
      </c>
      <c r="CA23" s="180" t="n">
        <v>1173710</v>
      </c>
      <c r="CB23" s="180" t="n">
        <v>6540410</v>
      </c>
      <c r="CC23" s="180" t="n">
        <v>806170</v>
      </c>
      <c r="CD23" s="180" t="n">
        <v>348984</v>
      </c>
      <c r="CE23" s="180" t="n">
        <v>0</v>
      </c>
      <c r="CF23" s="180" t="n">
        <v>286907</v>
      </c>
      <c r="CG23" s="180" t="n">
        <v>1442061</v>
      </c>
      <c r="CH23" s="180" t="n">
        <v>0</v>
      </c>
      <c r="CI23" s="180" t="n">
        <v>0</v>
      </c>
      <c r="CJ23" s="180" t="n">
        <v>99065</v>
      </c>
      <c r="CK23" s="180" t="n">
        <v>99065</v>
      </c>
    </row>
    <row r="24" customFormat="false" ht="15" hidden="false" customHeight="false" outlineLevel="0" collapsed="false">
      <c r="A24" s="180" t="s">
        <v>989</v>
      </c>
      <c r="B24" s="180" t="n">
        <v>6880</v>
      </c>
      <c r="C24" s="180" t="n">
        <v>201512</v>
      </c>
      <c r="D24" s="180" t="n">
        <v>3</v>
      </c>
      <c r="E24" s="180" t="n">
        <v>95561</v>
      </c>
      <c r="F24" s="180" t="n">
        <v>14281</v>
      </c>
      <c r="G24" s="180" t="n">
        <v>81280</v>
      </c>
      <c r="H24" s="180" t="n">
        <v>923</v>
      </c>
      <c r="I24" s="180" t="n">
        <v>49662</v>
      </c>
      <c r="J24" s="180" t="n">
        <v>2047</v>
      </c>
      <c r="K24" s="180" t="n">
        <v>129818</v>
      </c>
      <c r="L24" s="180" t="n">
        <v>7355</v>
      </c>
      <c r="M24" s="180" t="n">
        <v>3730</v>
      </c>
      <c r="N24" s="180" t="n">
        <v>73006</v>
      </c>
      <c r="O24" s="180" t="n">
        <v>1845</v>
      </c>
      <c r="P24" s="180" t="n">
        <v>4628</v>
      </c>
      <c r="Q24" s="180" t="n">
        <v>37259</v>
      </c>
      <c r="R24" s="180" t="n">
        <v>0</v>
      </c>
      <c r="S24" s="180" t="n">
        <v>0</v>
      </c>
      <c r="T24" s="180" t="n">
        <v>24165</v>
      </c>
      <c r="U24" s="180" t="n">
        <v>67</v>
      </c>
      <c r="V24" s="180" t="n">
        <v>24098</v>
      </c>
      <c r="W24" s="180" t="n">
        <v>0</v>
      </c>
      <c r="X24" s="180" t="n">
        <v>266974</v>
      </c>
      <c r="Y24" s="180" t="n">
        <v>0</v>
      </c>
      <c r="Z24" s="180" t="n">
        <v>87155</v>
      </c>
      <c r="AA24" s="180" t="n">
        <v>0</v>
      </c>
      <c r="AB24" s="180" t="n">
        <v>1419238</v>
      </c>
      <c r="AC24" s="180" t="n">
        <v>204134</v>
      </c>
      <c r="AD24" s="180" t="n">
        <v>0</v>
      </c>
      <c r="AE24" s="180" t="n">
        <v>34397</v>
      </c>
      <c r="AF24" s="180" t="n">
        <v>0</v>
      </c>
      <c r="AG24" s="180" t="n">
        <v>0</v>
      </c>
      <c r="AH24" s="180" t="n">
        <v>424463</v>
      </c>
      <c r="AI24" s="180" t="n">
        <v>0</v>
      </c>
      <c r="AJ24" s="180" t="n">
        <v>24482</v>
      </c>
      <c r="AK24" s="180" t="n">
        <v>0</v>
      </c>
      <c r="AL24" s="180" t="n">
        <v>24482</v>
      </c>
      <c r="AM24" s="180" t="n">
        <v>6247</v>
      </c>
      <c r="AN24" s="180" t="n">
        <v>201</v>
      </c>
      <c r="AO24" s="180" t="n">
        <v>0</v>
      </c>
      <c r="AP24" s="180" t="n">
        <v>0</v>
      </c>
      <c r="AQ24" s="180" t="n">
        <v>91514</v>
      </c>
      <c r="AR24" s="180" t="n">
        <v>1485</v>
      </c>
      <c r="AS24" s="180" t="n">
        <v>2560290</v>
      </c>
      <c r="AT24" s="180" t="n">
        <v>38326</v>
      </c>
      <c r="AU24" s="180" t="n">
        <v>1703325</v>
      </c>
      <c r="AV24" s="180" t="n">
        <v>424463</v>
      </c>
      <c r="AW24" s="180" t="n">
        <v>0</v>
      </c>
      <c r="AX24" s="180" t="n">
        <v>0</v>
      </c>
      <c r="AY24" s="180" t="n">
        <v>0</v>
      </c>
      <c r="AZ24" s="180" t="n">
        <v>0</v>
      </c>
      <c r="BA24" s="180" t="n">
        <v>0</v>
      </c>
      <c r="BB24" s="180" t="n">
        <v>45254</v>
      </c>
      <c r="BC24" s="180" t="n">
        <v>15</v>
      </c>
      <c r="BD24" s="180" t="n">
        <v>2211383</v>
      </c>
      <c r="BE24" s="180" t="n">
        <v>3872</v>
      </c>
      <c r="BF24" s="180" t="n">
        <v>0</v>
      </c>
      <c r="BG24" s="180" t="n">
        <v>0</v>
      </c>
      <c r="BH24" s="180" t="n">
        <v>218</v>
      </c>
      <c r="BI24" s="180" t="n">
        <v>0</v>
      </c>
      <c r="BJ24" s="180" t="n">
        <v>4090</v>
      </c>
      <c r="BK24" s="180" t="n">
        <v>36510</v>
      </c>
      <c r="BL24" s="180" t="n">
        <v>56000</v>
      </c>
      <c r="BM24" s="180" t="n">
        <v>0</v>
      </c>
      <c r="BN24" s="180" t="n">
        <v>297</v>
      </c>
      <c r="BO24" s="180" t="n">
        <v>580</v>
      </c>
      <c r="BP24" s="180" t="n">
        <v>0</v>
      </c>
      <c r="BQ24" s="180" t="n">
        <v>0</v>
      </c>
      <c r="BR24" s="180" t="n">
        <v>0</v>
      </c>
      <c r="BS24" s="180" t="n">
        <v>-283</v>
      </c>
      <c r="BT24" s="180" t="n">
        <v>95000</v>
      </c>
      <c r="BU24" s="180" t="n">
        <v>0</v>
      </c>
      <c r="BV24" s="180" t="n">
        <v>0</v>
      </c>
      <c r="BW24" s="180" t="n">
        <v>0</v>
      </c>
      <c r="BX24" s="180" t="n">
        <v>95000</v>
      </c>
      <c r="BY24" s="180" t="n">
        <v>157011</v>
      </c>
      <c r="BZ24" s="180" t="n">
        <v>0</v>
      </c>
      <c r="CA24" s="180" t="n">
        <v>308307</v>
      </c>
      <c r="CB24" s="180" t="n">
        <v>2560290</v>
      </c>
      <c r="CC24" s="180" t="n">
        <v>186247</v>
      </c>
      <c r="CD24" s="180" t="n">
        <v>289694</v>
      </c>
      <c r="CE24" s="180" t="n">
        <v>6879</v>
      </c>
      <c r="CF24" s="180" t="n">
        <v>65424</v>
      </c>
      <c r="CG24" s="180" t="n">
        <v>548244</v>
      </c>
      <c r="CH24" s="180" t="n">
        <v>0</v>
      </c>
      <c r="CI24" s="180" t="n">
        <v>0</v>
      </c>
      <c r="CJ24" s="180" t="n">
        <v>426</v>
      </c>
      <c r="CK24" s="180" t="n">
        <v>426</v>
      </c>
    </row>
    <row r="25" customFormat="false" ht="15" hidden="false" customHeight="false" outlineLevel="0" collapsed="false">
      <c r="A25" s="180" t="s">
        <v>991</v>
      </c>
      <c r="B25" s="180" t="n">
        <v>9070</v>
      </c>
      <c r="C25" s="180" t="n">
        <v>201512</v>
      </c>
      <c r="D25" s="180" t="n">
        <v>2</v>
      </c>
      <c r="E25" s="180" t="n">
        <v>631768</v>
      </c>
      <c r="F25" s="180" t="n">
        <v>89443</v>
      </c>
      <c r="G25" s="180" t="n">
        <v>542325</v>
      </c>
      <c r="H25" s="180" t="n">
        <v>832</v>
      </c>
      <c r="I25" s="180" t="n">
        <v>258477</v>
      </c>
      <c r="J25" s="180" t="n">
        <v>18818</v>
      </c>
      <c r="K25" s="180" t="n">
        <v>782816</v>
      </c>
      <c r="L25" s="180" t="n">
        <v>22875</v>
      </c>
      <c r="M25" s="180" t="n">
        <v>5681</v>
      </c>
      <c r="N25" s="180" t="n">
        <v>356212</v>
      </c>
      <c r="O25" s="180" t="n">
        <v>22868</v>
      </c>
      <c r="P25" s="180" t="n">
        <v>22520</v>
      </c>
      <c r="Q25" s="180" t="n">
        <v>305277</v>
      </c>
      <c r="R25" s="180" t="n">
        <v>11983</v>
      </c>
      <c r="S25" s="180" t="n">
        <v>0</v>
      </c>
      <c r="T25" s="180" t="n">
        <v>116478</v>
      </c>
      <c r="U25" s="180" t="n">
        <v>19311</v>
      </c>
      <c r="V25" s="180" t="n">
        <v>97167</v>
      </c>
      <c r="W25" s="180" t="n">
        <v>0</v>
      </c>
      <c r="X25" s="180" t="n">
        <v>529838</v>
      </c>
      <c r="Y25" s="180" t="n">
        <v>0</v>
      </c>
      <c r="Z25" s="180" t="n">
        <v>243881</v>
      </c>
      <c r="AA25" s="180" t="n">
        <v>115944</v>
      </c>
      <c r="AB25" s="180" t="n">
        <v>8901033</v>
      </c>
      <c r="AC25" s="180" t="n">
        <v>1343084</v>
      </c>
      <c r="AD25" s="180" t="n">
        <v>0</v>
      </c>
      <c r="AE25" s="180" t="n">
        <v>597443</v>
      </c>
      <c r="AF25" s="180" t="n">
        <v>95162</v>
      </c>
      <c r="AG25" s="180" t="n">
        <v>0</v>
      </c>
      <c r="AH25" s="180" t="n">
        <v>1474285</v>
      </c>
      <c r="AI25" s="180" t="n">
        <v>20111</v>
      </c>
      <c r="AJ25" s="180" t="n">
        <v>184921</v>
      </c>
      <c r="AK25" s="180" t="n">
        <v>81789</v>
      </c>
      <c r="AL25" s="180" t="n">
        <v>103132</v>
      </c>
      <c r="AM25" s="180" t="n">
        <v>31321</v>
      </c>
      <c r="AN25" s="180" t="n">
        <v>3041</v>
      </c>
      <c r="AO25" s="180" t="n">
        <v>0</v>
      </c>
      <c r="AP25" s="180" t="n">
        <v>34493</v>
      </c>
      <c r="AQ25" s="180" t="n">
        <v>103527</v>
      </c>
      <c r="AR25" s="180" t="n">
        <v>39877</v>
      </c>
      <c r="AS25" s="180" t="n">
        <v>13717961</v>
      </c>
      <c r="AT25" s="180" t="n">
        <v>46696</v>
      </c>
      <c r="AU25" s="180" t="n">
        <v>8983561</v>
      </c>
      <c r="AV25" s="180" t="n">
        <v>1474285</v>
      </c>
      <c r="AW25" s="180" t="n">
        <v>0</v>
      </c>
      <c r="AX25" s="180" t="n">
        <v>654244</v>
      </c>
      <c r="AY25" s="180" t="n">
        <v>0</v>
      </c>
      <c r="AZ25" s="180" t="n">
        <v>0</v>
      </c>
      <c r="BA25" s="180" t="n">
        <v>0</v>
      </c>
      <c r="BB25" s="180" t="n">
        <v>278367</v>
      </c>
      <c r="BC25" s="180" t="n">
        <v>2212</v>
      </c>
      <c r="BD25" s="180" t="n">
        <v>11439365</v>
      </c>
      <c r="BE25" s="180" t="n">
        <v>5966</v>
      </c>
      <c r="BF25" s="180" t="n">
        <v>2821</v>
      </c>
      <c r="BG25" s="180" t="n">
        <v>0</v>
      </c>
      <c r="BH25" s="180" t="n">
        <v>5600</v>
      </c>
      <c r="BI25" s="180" t="n">
        <v>0</v>
      </c>
      <c r="BJ25" s="180" t="n">
        <v>14387</v>
      </c>
      <c r="BK25" s="180" t="n">
        <v>252277</v>
      </c>
      <c r="BL25" s="180" t="n">
        <v>1086082</v>
      </c>
      <c r="BM25" s="180" t="n">
        <v>0</v>
      </c>
      <c r="BN25" s="180" t="n">
        <v>2050</v>
      </c>
      <c r="BO25" s="180" t="n">
        <v>2050</v>
      </c>
      <c r="BP25" s="180" t="n">
        <v>0</v>
      </c>
      <c r="BQ25" s="180" t="n">
        <v>0</v>
      </c>
      <c r="BR25" s="180" t="n">
        <v>0</v>
      </c>
      <c r="BS25" s="180" t="n">
        <v>0</v>
      </c>
      <c r="BT25" s="180" t="n">
        <v>17977</v>
      </c>
      <c r="BU25" s="180" t="n">
        <v>17977</v>
      </c>
      <c r="BV25" s="180" t="n">
        <v>0</v>
      </c>
      <c r="BW25" s="180" t="n">
        <v>0</v>
      </c>
      <c r="BX25" s="180" t="n">
        <v>0</v>
      </c>
      <c r="BY25" s="180" t="n">
        <v>905823</v>
      </c>
      <c r="BZ25" s="180" t="n">
        <v>0</v>
      </c>
      <c r="CA25" s="180" t="n">
        <v>2011932</v>
      </c>
      <c r="CB25" s="180" t="n">
        <v>13717961</v>
      </c>
      <c r="CC25" s="180" t="n">
        <v>523150</v>
      </c>
      <c r="CD25" s="180" t="n">
        <v>1292339</v>
      </c>
      <c r="CE25" s="180" t="n">
        <v>172838</v>
      </c>
      <c r="CF25" s="180" t="n">
        <v>582499</v>
      </c>
      <c r="CG25" s="180" t="n">
        <v>2570826</v>
      </c>
      <c r="CH25" s="180" t="n">
        <v>0</v>
      </c>
      <c r="CI25" s="180" t="n">
        <v>0</v>
      </c>
      <c r="CJ25" s="180" t="n">
        <v>0</v>
      </c>
      <c r="CK25" s="180" t="n">
        <v>0</v>
      </c>
    </row>
    <row r="26" customFormat="false" ht="15" hidden="false" customHeight="false" outlineLevel="0" collapsed="false">
      <c r="A26" s="180"/>
      <c r="B26" s="180"/>
      <c r="C26" s="180"/>
      <c r="D26" s="181"/>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row>
    <row r="27" customFormat="false" ht="15" hidden="false" customHeight="false" outlineLevel="0" collapsed="false">
      <c r="A27" s="180"/>
      <c r="B27" s="180"/>
      <c r="C27" s="180"/>
      <c r="D27" s="181"/>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row>
    <row r="28" customFormat="false" ht="15" hidden="false" customHeight="false" outlineLevel="0" collapsed="false">
      <c r="A28" s="180"/>
      <c r="B28" s="180"/>
      <c r="C28" s="180"/>
      <c r="D28" s="181"/>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row>
    <row r="29" customFormat="false" ht="15" hidden="false" customHeight="false" outlineLevel="0" collapsed="false">
      <c r="A29" s="180"/>
      <c r="B29" s="180"/>
      <c r="C29" s="180"/>
      <c r="D29" s="181"/>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row>
    <row r="30" customFormat="false" ht="15" hidden="false" customHeight="false" outlineLevel="0" collapsed="false">
      <c r="A30" s="180"/>
      <c r="B30" s="180"/>
      <c r="C30" s="180"/>
      <c r="D30" s="181"/>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row>
    <row r="31" customFormat="false" ht="15" hidden="false" customHeight="false" outlineLevel="0" collapsed="false">
      <c r="A31" s="180"/>
      <c r="B31" s="180"/>
      <c r="C31" s="180"/>
      <c r="D31" s="181"/>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row>
    <row r="32" customFormat="false" ht="15" hidden="false" customHeight="false" outlineLevel="0" collapsed="false">
      <c r="A32" s="180"/>
      <c r="B32" s="180"/>
      <c r="C32" s="180"/>
      <c r="D32" s="181"/>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row>
    <row r="33" customFormat="false" ht="15" hidden="false" customHeight="false" outlineLevel="0" collapsed="false">
      <c r="A33" s="180"/>
      <c r="B33" s="180"/>
      <c r="C33" s="180"/>
      <c r="D33" s="181"/>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row>
    <row r="34" customFormat="false" ht="15" hidden="false" customHeight="false" outlineLevel="0" collapsed="false">
      <c r="A34" s="180"/>
      <c r="B34" s="180"/>
      <c r="C34" s="180"/>
      <c r="D34" s="181"/>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row>
    <row r="35" customFormat="false" ht="15" hidden="false" customHeight="false" outlineLevel="0" collapsed="false">
      <c r="A35" s="180"/>
      <c r="B35" s="180"/>
      <c r="C35" s="180"/>
      <c r="D35" s="181"/>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row>
    <row r="36" customFormat="false" ht="15" hidden="false" customHeight="false" outlineLevel="0" collapsed="false">
      <c r="A36" s="180"/>
      <c r="B36" s="180"/>
      <c r="C36" s="180"/>
      <c r="D36" s="181"/>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row>
    <row r="37" customFormat="false" ht="15" hidden="false" customHeight="false" outlineLevel="0" collapsed="false">
      <c r="A37" s="180"/>
      <c r="B37" s="180"/>
      <c r="C37" s="180"/>
      <c r="D37" s="181"/>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row>
    <row r="38" customFormat="false" ht="15" hidden="false" customHeight="false" outlineLevel="0" collapsed="false">
      <c r="A38" s="180"/>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row>
    <row r="39" customFormat="false" ht="15" hidden="false" customHeight="false" outlineLevel="0" collapsed="false">
      <c r="A39" s="180"/>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row>
    <row r="40" customFormat="false" ht="15" hidden="false" customHeight="false" outlineLevel="0" collapsed="false">
      <c r="A40" s="180"/>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17.42"/>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219</v>
      </c>
      <c r="B2" s="26"/>
      <c r="C2" s="25"/>
    </row>
    <row r="3" s="44" customFormat="true" ht="47.25" hidden="false" customHeight="true" outlineLevel="0" collapsed="false">
      <c r="A3" s="32" t="s">
        <v>220</v>
      </c>
      <c r="B3" s="55"/>
      <c r="C3" s="55"/>
    </row>
    <row r="4" customFormat="false" ht="22.5" hidden="false" customHeight="true" outlineLevel="0" collapsed="false">
      <c r="A4" s="32" t="n">
        <v>2015</v>
      </c>
      <c r="B4" s="25"/>
      <c r="C4" s="25"/>
    </row>
    <row r="5" customFormat="false" ht="21.95" hidden="false" customHeight="true" outlineLevel="0" collapsed="false">
      <c r="A5" s="35"/>
      <c r="B5" s="25"/>
      <c r="C5" s="25"/>
    </row>
    <row r="6" customFormat="false" ht="21.95" hidden="false" customHeight="true" outlineLevel="0" collapsed="false">
      <c r="A6" s="36" t="s">
        <v>77</v>
      </c>
      <c r="B6" s="25"/>
      <c r="C6" s="25"/>
    </row>
    <row r="7" customFormat="false" ht="12.75" hidden="false" customHeight="false" outlineLevel="0" collapsed="false">
      <c r="A7" s="37" t="s">
        <v>221</v>
      </c>
      <c r="B7" s="38" t="s">
        <v>79</v>
      </c>
      <c r="C7" s="25"/>
    </row>
    <row r="8" customFormat="false" ht="12.75" hidden="false" customHeight="false" outlineLevel="0" collapsed="false">
      <c r="A8" s="35"/>
      <c r="B8" s="35"/>
      <c r="C8" s="25"/>
    </row>
    <row r="9" customFormat="false" ht="12.75" hidden="false" customHeight="false" outlineLevel="0" collapsed="false">
      <c r="A9" s="40" t="s">
        <v>222</v>
      </c>
      <c r="B9" s="35"/>
      <c r="C9" s="25"/>
    </row>
    <row r="10" customFormat="false" ht="12.75" hidden="false" customHeight="false" outlineLevel="0" collapsed="false">
      <c r="A10" s="35"/>
      <c r="B10" s="35"/>
      <c r="C10" s="25"/>
    </row>
    <row r="11" customFormat="false" ht="12.75" hidden="false" customHeight="false" outlineLevel="0" collapsed="false">
      <c r="A11" s="35" t="s">
        <v>223</v>
      </c>
      <c r="B11" s="46" t="n">
        <v>-520778</v>
      </c>
      <c r="C11" s="25"/>
    </row>
    <row r="12" customFormat="false" ht="12.75" hidden="false" customHeight="false" outlineLevel="0" collapsed="false">
      <c r="A12" s="35" t="s">
        <v>224</v>
      </c>
      <c r="B12" s="46" t="n">
        <v>45736577</v>
      </c>
      <c r="C12" s="25"/>
    </row>
    <row r="13" customFormat="false" ht="12.75" hidden="false" customHeight="false" outlineLevel="0" collapsed="false">
      <c r="A13" s="35" t="s">
        <v>225</v>
      </c>
      <c r="B13" s="46" t="n">
        <v>0</v>
      </c>
      <c r="C13" s="25"/>
    </row>
    <row r="14" customFormat="false" ht="12.75" hidden="false" customHeight="false" outlineLevel="0" collapsed="false">
      <c r="A14" s="35" t="s">
        <v>226</v>
      </c>
      <c r="B14" s="46" t="n">
        <v>9560476</v>
      </c>
      <c r="C14" s="25"/>
    </row>
    <row r="15" customFormat="false" ht="12.75" hidden="false" customHeight="false" outlineLevel="0" collapsed="false">
      <c r="A15" s="35" t="s">
        <v>227</v>
      </c>
      <c r="B15" s="46" t="n">
        <v>4405683</v>
      </c>
      <c r="C15" s="25"/>
    </row>
    <row r="16" customFormat="false" ht="12.75" hidden="false" customHeight="false" outlineLevel="0" collapsed="false">
      <c r="A16" s="35" t="s">
        <v>228</v>
      </c>
      <c r="B16" s="46"/>
      <c r="C16" s="25"/>
    </row>
    <row r="17" customFormat="false" ht="12.75" hidden="false" customHeight="false" outlineLevel="0" collapsed="false">
      <c r="A17" s="35"/>
      <c r="B17" s="46"/>
      <c r="C17" s="25"/>
    </row>
    <row r="18" customFormat="false" ht="12.75" hidden="false" customHeight="false" outlineLevel="0" collapsed="false">
      <c r="A18" s="48" t="s">
        <v>229</v>
      </c>
      <c r="B18" s="46" t="n">
        <v>681857</v>
      </c>
      <c r="C18" s="25"/>
    </row>
    <row r="19" customFormat="false" ht="12.75" hidden="false" customHeight="false" outlineLevel="0" collapsed="false">
      <c r="A19" s="48" t="s">
        <v>230</v>
      </c>
      <c r="B19" s="46" t="n">
        <v>3319619</v>
      </c>
      <c r="C19" s="25"/>
    </row>
    <row r="20" customFormat="false" ht="12.75" hidden="false" customHeight="false" outlineLevel="0" collapsed="false">
      <c r="A20" s="48" t="s">
        <v>231</v>
      </c>
      <c r="B20" s="46" t="n">
        <v>333556</v>
      </c>
      <c r="C20" s="25"/>
    </row>
    <row r="21" customFormat="false" ht="12.75" hidden="false" customHeight="false" outlineLevel="0" collapsed="false">
      <c r="A21" s="48" t="s">
        <v>232</v>
      </c>
      <c r="B21" s="46" t="n">
        <v>0</v>
      </c>
      <c r="C21" s="25"/>
    </row>
    <row r="22" customFormat="false" ht="12.75" hidden="false" customHeight="false" outlineLevel="0" collapsed="false">
      <c r="A22" s="48" t="s">
        <v>233</v>
      </c>
      <c r="B22" s="46" t="n">
        <v>70654</v>
      </c>
      <c r="C22" s="25"/>
    </row>
    <row r="23" customFormat="false" ht="12.75" hidden="false" customHeight="false" outlineLevel="0" collapsed="false">
      <c r="A23" s="35" t="s">
        <v>234</v>
      </c>
      <c r="B23" s="46" t="n">
        <v>825212</v>
      </c>
      <c r="C23" s="25"/>
    </row>
    <row r="24" s="47" customFormat="true" ht="12.75" hidden="false" customHeight="false" outlineLevel="0" collapsed="false">
      <c r="A24" s="40" t="s">
        <v>235</v>
      </c>
      <c r="B24" s="49" t="n">
        <v>60007172</v>
      </c>
      <c r="C24" s="42"/>
    </row>
    <row r="25" customFormat="false" ht="21.75" hidden="false" customHeight="false" outlineLevel="0" collapsed="false">
      <c r="A25" s="35" t="s">
        <v>236</v>
      </c>
      <c r="B25" s="46"/>
      <c r="C25" s="25"/>
    </row>
    <row r="26" customFormat="false" ht="12.75" hidden="false" customHeight="false" outlineLevel="0" collapsed="false">
      <c r="A26" s="35"/>
      <c r="B26" s="46"/>
      <c r="C26" s="25"/>
    </row>
    <row r="27" customFormat="false" ht="12.75" hidden="false" customHeight="false" outlineLevel="0" collapsed="false">
      <c r="A27" s="35" t="s">
        <v>223</v>
      </c>
      <c r="B27" s="46" t="n">
        <v>-344650</v>
      </c>
      <c r="C27" s="25"/>
    </row>
    <row r="28" customFormat="false" ht="12.75" hidden="false" customHeight="false" outlineLevel="0" collapsed="false">
      <c r="A28" s="35" t="s">
        <v>224</v>
      </c>
      <c r="B28" s="46" t="n">
        <v>-591482</v>
      </c>
      <c r="C28" s="25"/>
    </row>
    <row r="29" customFormat="false" ht="12.75" hidden="false" customHeight="false" outlineLevel="0" collapsed="false">
      <c r="A29" s="40" t="s">
        <v>237</v>
      </c>
      <c r="B29" s="46"/>
      <c r="C29" s="25"/>
    </row>
    <row r="30" customFormat="false" ht="12.75" hidden="false" customHeight="false" outlineLevel="0" collapsed="false">
      <c r="A30" s="35"/>
      <c r="B30" s="46"/>
      <c r="C30" s="25"/>
    </row>
    <row r="31" customFormat="false" ht="12.75" hidden="false" customHeight="false" outlineLevel="0" collapsed="false">
      <c r="A31" s="35" t="s">
        <v>238</v>
      </c>
      <c r="B31" s="46" t="n">
        <v>1034545</v>
      </c>
      <c r="C31" s="25"/>
    </row>
    <row r="32" customFormat="false" ht="12.75" hidden="false" customHeight="false" outlineLevel="0" collapsed="false">
      <c r="A32" s="35" t="s">
        <v>239</v>
      </c>
      <c r="B32" s="46" t="n">
        <v>5799694</v>
      </c>
      <c r="C32" s="25"/>
    </row>
    <row r="33" customFormat="false" ht="12.75" hidden="false" customHeight="false" outlineLevel="0" collapsed="false">
      <c r="A33" s="35" t="s">
        <v>240</v>
      </c>
      <c r="B33" s="46" t="n">
        <v>6049348</v>
      </c>
      <c r="C33" s="25"/>
    </row>
    <row r="34" customFormat="false" ht="12.75" hidden="false" customHeight="false" outlineLevel="0" collapsed="false">
      <c r="A34" s="35" t="s">
        <v>241</v>
      </c>
      <c r="B34" s="46" t="n">
        <v>0</v>
      </c>
      <c r="C34" s="25"/>
    </row>
    <row r="35" customFormat="false" ht="12.75" hidden="false" customHeight="false" outlineLevel="0" collapsed="false">
      <c r="A35" s="35" t="s">
        <v>144</v>
      </c>
      <c r="B35" s="46" t="n">
        <v>2297005</v>
      </c>
      <c r="C35" s="25"/>
    </row>
    <row r="36" customFormat="false" ht="12.75" hidden="false" customHeight="false" outlineLevel="0" collapsed="false">
      <c r="A36" s="35" t="s">
        <v>242</v>
      </c>
      <c r="B36" s="46" t="n">
        <v>6600</v>
      </c>
      <c r="C36" s="25"/>
    </row>
    <row r="37" customFormat="false" ht="12.75" hidden="false" customHeight="false" outlineLevel="0" collapsed="false">
      <c r="A37" s="35" t="s">
        <v>243</v>
      </c>
      <c r="B37" s="46" t="n">
        <v>144849</v>
      </c>
      <c r="C37" s="25"/>
    </row>
    <row r="38" s="47" customFormat="true" ht="12.75" hidden="false" customHeight="false" outlineLevel="0" collapsed="false">
      <c r="A38" s="40" t="s">
        <v>244</v>
      </c>
      <c r="B38" s="49" t="n">
        <v>15332039</v>
      </c>
      <c r="C38" s="42"/>
    </row>
    <row r="39" customFormat="false" ht="21.75" hidden="false" customHeight="false" outlineLevel="0" collapsed="false">
      <c r="A39" s="35" t="s">
        <v>245</v>
      </c>
      <c r="B39" s="50"/>
      <c r="C39" s="25"/>
    </row>
    <row r="40" customFormat="false" ht="12.75" hidden="false" customHeight="false" outlineLevel="0" collapsed="false">
      <c r="A40" s="35"/>
      <c r="B40" s="50"/>
      <c r="C40" s="25"/>
    </row>
    <row r="41" customFormat="false" ht="12.75" hidden="false" customHeight="false" outlineLevel="0" collapsed="false">
      <c r="A41" s="35" t="s">
        <v>238</v>
      </c>
      <c r="B41" s="46" t="n">
        <v>-676445</v>
      </c>
      <c r="C41" s="25"/>
    </row>
    <row r="42" customFormat="false" ht="12.75" hidden="false" customHeight="false" outlineLevel="0" collapsed="false">
      <c r="A42" s="35" t="s">
        <v>239</v>
      </c>
      <c r="B42" s="46" t="n">
        <v>-251091</v>
      </c>
      <c r="C42" s="25"/>
    </row>
    <row r="43" customFormat="false" ht="12.75" hidden="false" customHeight="false" outlineLevel="0" collapsed="false">
      <c r="A43" s="40" t="s">
        <v>246</v>
      </c>
      <c r="B43" s="46"/>
      <c r="C43" s="25"/>
    </row>
    <row r="44" customFormat="false" ht="12.75" hidden="false" customHeight="false" outlineLevel="0" collapsed="false">
      <c r="A44" s="35"/>
      <c r="B44" s="46"/>
      <c r="C44" s="25"/>
    </row>
    <row r="45" customFormat="false" ht="12.75" hidden="false" customHeight="false" outlineLevel="0" collapsed="false">
      <c r="A45" s="35" t="s">
        <v>247</v>
      </c>
      <c r="B45" s="46" t="n">
        <v>12688699</v>
      </c>
      <c r="C45" s="25"/>
    </row>
    <row r="46" customFormat="false" ht="12.75" hidden="false" customHeight="false" outlineLevel="0" collapsed="false">
      <c r="A46" s="35" t="s">
        <v>248</v>
      </c>
      <c r="B46" s="46" t="n">
        <v>2941299</v>
      </c>
      <c r="C46" s="25"/>
    </row>
    <row r="47" customFormat="false" ht="12.75" hidden="false" customHeight="false" outlineLevel="0" collapsed="false">
      <c r="A47" s="35" t="s">
        <v>249</v>
      </c>
      <c r="B47" s="46" t="n">
        <v>4332782</v>
      </c>
      <c r="C47" s="25"/>
    </row>
    <row r="48" customFormat="false" ht="12.75" hidden="false" customHeight="false" outlineLevel="0" collapsed="false">
      <c r="A48" s="35" t="s">
        <v>250</v>
      </c>
      <c r="B48" s="46" t="n">
        <v>3247128</v>
      </c>
      <c r="C48" s="25"/>
    </row>
    <row r="49" customFormat="false" ht="12.75" hidden="false" customHeight="false" outlineLevel="0" collapsed="false">
      <c r="A49" s="35" t="s">
        <v>251</v>
      </c>
      <c r="B49" s="46" t="n">
        <v>8587209</v>
      </c>
      <c r="C49" s="25"/>
    </row>
    <row r="50" s="47" customFormat="true" ht="12.75" hidden="false" customHeight="false" outlineLevel="0" collapsed="false">
      <c r="A50" s="40" t="s">
        <v>252</v>
      </c>
      <c r="B50" s="49" t="n">
        <v>31797118</v>
      </c>
      <c r="C50" s="42"/>
    </row>
    <row r="51" customFormat="false" ht="12.75" hidden="false" customHeight="false" outlineLevel="0" collapsed="false">
      <c r="A51" s="40" t="s">
        <v>253</v>
      </c>
      <c r="B51" s="46"/>
      <c r="C51" s="25"/>
    </row>
    <row r="52" customFormat="false" ht="12.75" hidden="false" customHeight="false" outlineLevel="0" collapsed="false">
      <c r="A52" s="35"/>
      <c r="B52" s="46"/>
      <c r="C52" s="25"/>
    </row>
    <row r="53" customFormat="false" ht="12.75" hidden="false" customHeight="false" outlineLevel="0" collapsed="false">
      <c r="A53" s="35" t="s">
        <v>254</v>
      </c>
      <c r="B53" s="46" t="n">
        <v>0</v>
      </c>
      <c r="C53" s="25"/>
    </row>
    <row r="54" customFormat="false" ht="12.75" hidden="false" customHeight="false" outlineLevel="0" collapsed="false">
      <c r="A54" s="35" t="s">
        <v>255</v>
      </c>
      <c r="B54" s="46" t="n">
        <v>24140</v>
      </c>
      <c r="C54" s="25"/>
    </row>
    <row r="55" customFormat="false" ht="12.75" hidden="false" customHeight="false" outlineLevel="0" collapsed="false">
      <c r="A55" s="35" t="s">
        <v>226</v>
      </c>
      <c r="B55" s="46" t="n">
        <v>-5238573</v>
      </c>
      <c r="C55" s="25"/>
    </row>
    <row r="56" customFormat="false" ht="12.75" hidden="false" customHeight="false" outlineLevel="0" collapsed="false">
      <c r="A56" s="35" t="s">
        <v>256</v>
      </c>
      <c r="B56" s="46" t="n">
        <v>2902838</v>
      </c>
      <c r="C56" s="25"/>
    </row>
    <row r="57" customFormat="false" ht="12.75" hidden="false" customHeight="false" outlineLevel="0" collapsed="false">
      <c r="A57" s="35" t="s">
        <v>257</v>
      </c>
      <c r="B57" s="46" t="n">
        <v>-73082</v>
      </c>
      <c r="C57" s="25"/>
    </row>
    <row r="58" customFormat="false" ht="12.75" hidden="false" customHeight="false" outlineLevel="0" collapsed="false">
      <c r="A58" s="35" t="s">
        <v>258</v>
      </c>
      <c r="B58" s="46" t="n">
        <v>3409440</v>
      </c>
      <c r="C58" s="25"/>
    </row>
    <row r="59" customFormat="false" ht="21.75" hidden="false" customHeight="false" outlineLevel="0" collapsed="false">
      <c r="A59" s="35" t="s">
        <v>259</v>
      </c>
      <c r="B59" s="46" t="n">
        <v>-1082469</v>
      </c>
      <c r="C59" s="25"/>
    </row>
    <row r="60" customFormat="false" ht="12.75" hidden="false" customHeight="false" outlineLevel="0" collapsed="false">
      <c r="A60" s="35" t="s">
        <v>260</v>
      </c>
      <c r="B60" s="46" t="n">
        <v>3790294</v>
      </c>
      <c r="C60" s="25"/>
    </row>
    <row r="61" customFormat="false" ht="12.75" hidden="false" customHeight="false" outlineLevel="0" collapsed="false">
      <c r="A61" s="35" t="s">
        <v>261</v>
      </c>
      <c r="B61" s="46" t="n">
        <v>-3823599</v>
      </c>
      <c r="C61" s="25"/>
    </row>
    <row r="62" customFormat="false" ht="12.75" hidden="false" customHeight="false" outlineLevel="0" collapsed="false">
      <c r="A62" s="35" t="s">
        <v>262</v>
      </c>
      <c r="B62" s="46" t="n">
        <v>-573169</v>
      </c>
      <c r="C62" s="25"/>
    </row>
    <row r="63" customFormat="false" ht="12.75" hidden="false" customHeight="false" outlineLevel="0" collapsed="false">
      <c r="A63" s="35" t="s">
        <v>240</v>
      </c>
      <c r="B63" s="46" t="n">
        <v>3242992</v>
      </c>
      <c r="C63" s="25"/>
    </row>
    <row r="64" customFormat="false" ht="12.75" hidden="false" customHeight="false" outlineLevel="0" collapsed="false">
      <c r="A64" s="35" t="s">
        <v>263</v>
      </c>
      <c r="B64" s="46" t="n">
        <v>-22835</v>
      </c>
      <c r="C64" s="25"/>
    </row>
    <row r="65" s="47" customFormat="true" ht="12.75" hidden="false" customHeight="false" outlineLevel="0" collapsed="false">
      <c r="A65" s="40" t="s">
        <v>264</v>
      </c>
      <c r="B65" s="49" t="n">
        <v>2555979</v>
      </c>
      <c r="C65" s="42"/>
    </row>
    <row r="66" customFormat="false" ht="12.75" hidden="false" customHeight="false" outlineLevel="0" collapsed="false">
      <c r="A66" s="40" t="s">
        <v>265</v>
      </c>
      <c r="B66" s="50"/>
      <c r="C66" s="25"/>
    </row>
    <row r="67" customFormat="false" ht="12.75" hidden="false" customHeight="false" outlineLevel="0" collapsed="false">
      <c r="A67" s="35"/>
      <c r="B67" s="50"/>
      <c r="C67" s="25"/>
    </row>
    <row r="68" customFormat="false" ht="21.75" hidden="false" customHeight="false" outlineLevel="0" collapsed="false">
      <c r="A68" s="35" t="s">
        <v>266</v>
      </c>
      <c r="B68" s="50"/>
      <c r="C68" s="25"/>
    </row>
    <row r="69" customFormat="false" ht="12.75" hidden="false" customHeight="false" outlineLevel="0" collapsed="false">
      <c r="A69" s="35"/>
      <c r="B69" s="50"/>
      <c r="C69" s="25"/>
    </row>
    <row r="70" customFormat="false" ht="12.75" hidden="false" customHeight="false" outlineLevel="0" collapsed="false">
      <c r="A70" s="35" t="s">
        <v>267</v>
      </c>
      <c r="B70" s="46" t="n">
        <v>380700</v>
      </c>
      <c r="C70" s="25"/>
    </row>
    <row r="71" customFormat="false" ht="12.75" hidden="false" customHeight="false" outlineLevel="0" collapsed="false">
      <c r="A71" s="35" t="s">
        <v>268</v>
      </c>
      <c r="B71" s="46" t="n">
        <v>78474</v>
      </c>
      <c r="C71" s="25"/>
    </row>
    <row r="72" customFormat="false" ht="12.75" hidden="false" customHeight="false" outlineLevel="0" collapsed="false">
      <c r="A72" s="35" t="s">
        <v>269</v>
      </c>
      <c r="B72" s="46" t="n">
        <v>10176</v>
      </c>
      <c r="C72" s="25"/>
    </row>
    <row r="73" s="47" customFormat="true" ht="12.75" hidden="false" customHeight="false" outlineLevel="0" collapsed="false">
      <c r="A73" s="40" t="s">
        <v>214</v>
      </c>
      <c r="B73" s="49" t="n">
        <v>469351</v>
      </c>
      <c r="C73" s="42"/>
    </row>
    <row r="74" customFormat="false" ht="12.75" hidden="false" customHeight="false" outlineLevel="0" collapsed="false">
      <c r="A74" s="35" t="s">
        <v>270</v>
      </c>
      <c r="B74" s="46"/>
      <c r="C74" s="25"/>
    </row>
    <row r="75" customFormat="false" ht="12.75" hidden="false" customHeight="false" outlineLevel="0" collapsed="false">
      <c r="A75" s="35"/>
      <c r="B75" s="46"/>
      <c r="C75" s="25"/>
    </row>
    <row r="76" customFormat="false" ht="12.75" hidden="false" customHeight="false" outlineLevel="0" collapsed="false">
      <c r="A76" s="35" t="s">
        <v>271</v>
      </c>
      <c r="B76" s="46" t="n">
        <v>22342541</v>
      </c>
      <c r="C76" s="25"/>
    </row>
    <row r="77" customFormat="false" ht="12.75" hidden="false" customHeight="false" outlineLevel="0" collapsed="false">
      <c r="A77" s="35" t="s">
        <v>272</v>
      </c>
      <c r="B77" s="46" t="n">
        <v>2468806</v>
      </c>
      <c r="C77" s="25"/>
    </row>
    <row r="78" customFormat="false" ht="12.75" hidden="false" customHeight="false" outlineLevel="0" collapsed="false">
      <c r="A78" s="35" t="s">
        <v>273</v>
      </c>
      <c r="B78" s="46" t="n">
        <v>3219542</v>
      </c>
      <c r="C78" s="25"/>
    </row>
    <row r="79" s="47" customFormat="true" ht="12.75" hidden="false" customHeight="false" outlineLevel="0" collapsed="false">
      <c r="A79" s="40" t="s">
        <v>214</v>
      </c>
      <c r="B79" s="49" t="n">
        <v>28030890</v>
      </c>
      <c r="C79" s="42"/>
    </row>
    <row r="80" customFormat="false" ht="12.75" hidden="false" customHeight="false" outlineLevel="0" collapsed="false">
      <c r="A80" s="35" t="s">
        <v>274</v>
      </c>
      <c r="B80" s="46" t="n">
        <v>17757919</v>
      </c>
      <c r="C80" s="25"/>
    </row>
    <row r="81" customFormat="false" ht="12.75" hidden="false" customHeight="false" outlineLevel="0" collapsed="false">
      <c r="A81" s="35" t="s">
        <v>275</v>
      </c>
      <c r="B81" s="46" t="n">
        <v>46258161</v>
      </c>
      <c r="C81" s="25"/>
    </row>
    <row r="82" customFormat="false" ht="21.75" hidden="false" customHeight="false" outlineLevel="0" collapsed="false">
      <c r="A82" s="40" t="s">
        <v>276</v>
      </c>
      <c r="B82" s="46"/>
      <c r="C82" s="25"/>
    </row>
    <row r="83" customFormat="false" ht="12.75" hidden="false" customHeight="false" outlineLevel="0" collapsed="false">
      <c r="A83" s="35"/>
      <c r="B83" s="46"/>
      <c r="C83" s="25"/>
    </row>
    <row r="84" customFormat="false" ht="12.75" hidden="false" customHeight="false" outlineLevel="0" collapsed="false">
      <c r="A84" s="35" t="s">
        <v>277</v>
      </c>
      <c r="B84" s="46" t="n">
        <v>539780</v>
      </c>
      <c r="C84" s="25"/>
    </row>
    <row r="85" customFormat="false" ht="12.75" hidden="false" customHeight="false" outlineLevel="0" collapsed="false">
      <c r="A85" s="35" t="s">
        <v>278</v>
      </c>
      <c r="B85" s="46" t="n">
        <v>10792841</v>
      </c>
      <c r="C85" s="25"/>
    </row>
    <row r="86" s="47" customFormat="true" ht="21.75" hidden="false" customHeight="false" outlineLevel="0" collapsed="false">
      <c r="A86" s="40" t="s">
        <v>279</v>
      </c>
      <c r="B86" s="49" t="n">
        <v>11332623</v>
      </c>
      <c r="C86" s="42"/>
    </row>
    <row r="87" customFormat="false" ht="12.75" hidden="false" customHeight="false" outlineLevel="0" collapsed="false">
      <c r="A87" s="40" t="s">
        <v>96</v>
      </c>
      <c r="B87" s="46"/>
      <c r="C87" s="25"/>
    </row>
    <row r="88" customFormat="false" ht="12.75" hidden="false" customHeight="false" outlineLevel="0" collapsed="false">
      <c r="A88" s="35"/>
      <c r="B88" s="46"/>
      <c r="C88" s="25"/>
    </row>
    <row r="89" customFormat="false" ht="12.75" hidden="false" customHeight="false" outlineLevel="0" collapsed="false">
      <c r="A89" s="35" t="s">
        <v>280</v>
      </c>
      <c r="B89" s="46" t="n">
        <v>5052693</v>
      </c>
      <c r="C89" s="25"/>
    </row>
    <row r="90" customFormat="false" ht="12.75" hidden="false" customHeight="false" outlineLevel="0" collapsed="false">
      <c r="A90" s="35" t="s">
        <v>281</v>
      </c>
      <c r="B90" s="46" t="n">
        <v>-284972</v>
      </c>
      <c r="C90" s="25"/>
    </row>
    <row r="91" customFormat="false" ht="12.75" hidden="false" customHeight="false" outlineLevel="0" collapsed="false">
      <c r="A91" s="35" t="s">
        <v>282</v>
      </c>
      <c r="B91" s="46" t="n">
        <v>-256308</v>
      </c>
      <c r="C91" s="25"/>
    </row>
    <row r="92" customFormat="false" ht="12.75" hidden="false" customHeight="false" outlineLevel="0" collapsed="false">
      <c r="A92" s="35" t="s">
        <v>283</v>
      </c>
      <c r="B92" s="46" t="n">
        <v>0</v>
      </c>
      <c r="C92" s="25"/>
    </row>
    <row r="93" s="47" customFormat="true" ht="12.75" hidden="false" customHeight="false" outlineLevel="0" collapsed="false">
      <c r="A93" s="40" t="s">
        <v>284</v>
      </c>
      <c r="B93" s="49" t="n">
        <v>4511416</v>
      </c>
      <c r="C93" s="42"/>
    </row>
    <row r="94" customFormat="false" ht="12.75" hidden="false" customHeight="false" outlineLevel="0" collapsed="false">
      <c r="A94" s="35"/>
      <c r="B94" s="25"/>
      <c r="C94" s="25"/>
    </row>
    <row r="95" customFormat="false" ht="12.75" hidden="false" customHeight="false" outlineLevel="0" collapsed="false">
      <c r="A95" s="40" t="s">
        <v>285</v>
      </c>
      <c r="B95" s="25"/>
      <c r="C95" s="25"/>
    </row>
    <row r="96" customFormat="false" ht="12.75" hidden="false" customHeight="false" outlineLevel="0" collapsed="false">
      <c r="A96" s="35"/>
      <c r="B96" s="25"/>
      <c r="C96" s="25"/>
    </row>
    <row r="97" customFormat="false" ht="32.25" hidden="false" customHeight="false" outlineLevel="0" collapsed="false">
      <c r="A97" s="35" t="s">
        <v>286</v>
      </c>
      <c r="B97" s="25"/>
      <c r="C97" s="25"/>
    </row>
    <row r="98" customFormat="false" ht="12.75" hidden="false" customHeight="false" outlineLevel="0" collapsed="false">
      <c r="A98" s="35"/>
      <c r="B98" s="25"/>
      <c r="C98" s="25"/>
    </row>
    <row r="99" customFormat="false" ht="12.75" hidden="false" customHeight="false" outlineLevel="0" collapsed="false">
      <c r="A99" s="35"/>
      <c r="B99" s="56" t="s">
        <v>287</v>
      </c>
      <c r="C99" s="56" t="s">
        <v>288</v>
      </c>
    </row>
    <row r="100" customFormat="false" ht="12.75" hidden="false" customHeight="false" outlineLevel="0" collapsed="false">
      <c r="A100" s="35"/>
      <c r="B100" s="35"/>
      <c r="C100" s="35"/>
    </row>
    <row r="101" customFormat="false" ht="12.75" hidden="false" customHeight="false" outlineLevel="0" collapsed="false">
      <c r="A101" s="35" t="s">
        <v>267</v>
      </c>
      <c r="B101" s="46" t="n">
        <v>66925</v>
      </c>
      <c r="C101" s="46" t="n">
        <v>43594</v>
      </c>
    </row>
    <row r="102" customFormat="false" ht="12.75" hidden="false" customHeight="false" outlineLevel="0" collapsed="false">
      <c r="A102" s="35" t="s">
        <v>268</v>
      </c>
      <c r="B102" s="46" t="n">
        <v>832327</v>
      </c>
      <c r="C102" s="46" t="n">
        <v>347428</v>
      </c>
    </row>
    <row r="103" customFormat="false" ht="12.75" hidden="false" customHeight="false" outlineLevel="0" collapsed="false">
      <c r="A103" s="35" t="s">
        <v>289</v>
      </c>
      <c r="B103" s="46" t="n">
        <v>557396</v>
      </c>
      <c r="C103" s="46"/>
    </row>
    <row r="104" customFormat="false" ht="12.75" hidden="false" customHeight="false" outlineLevel="0" collapsed="false">
      <c r="A104" s="35" t="s">
        <v>290</v>
      </c>
      <c r="B104" s="46"/>
      <c r="C104" s="46"/>
    </row>
    <row r="105" customFormat="false" ht="12.75" hidden="false" customHeight="false" outlineLevel="0" collapsed="false">
      <c r="A105" s="35"/>
      <c r="B105" s="46"/>
      <c r="C105" s="46"/>
    </row>
    <row r="106" customFormat="false" ht="21.75" hidden="false" customHeight="false" outlineLevel="0" collapsed="false">
      <c r="A106" s="35" t="s">
        <v>291</v>
      </c>
      <c r="B106" s="46"/>
      <c r="C106" s="46" t="n">
        <v>87934</v>
      </c>
    </row>
    <row r="107" customFormat="false" ht="12.75" hidden="false" customHeight="false" outlineLevel="0" collapsed="false">
      <c r="A107" s="35" t="s">
        <v>292</v>
      </c>
      <c r="B107" s="46"/>
      <c r="C107" s="46" t="n">
        <v>44099</v>
      </c>
    </row>
    <row r="108" customFormat="false" ht="12.75" hidden="false" customHeight="false" outlineLevel="0" collapsed="false">
      <c r="A108" s="35"/>
      <c r="B108" s="25"/>
      <c r="C108" s="25"/>
    </row>
    <row r="109" customFormat="false" ht="126.75" hidden="false" customHeight="false" outlineLevel="0" collapsed="false">
      <c r="A109" s="35" t="s">
        <v>293</v>
      </c>
      <c r="B109" s="25"/>
      <c r="C109" s="25"/>
    </row>
    <row r="110" customFormat="false" ht="12.75" hidden="false" customHeight="false" outlineLevel="0" collapsed="false">
      <c r="A110" s="25"/>
      <c r="B110" s="25"/>
      <c r="C110"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4</v>
      </c>
      <c r="B1" s="25"/>
      <c r="C1" s="26"/>
    </row>
    <row r="2" customFormat="false" ht="22.5" hidden="false" customHeight="true" outlineLevel="0" collapsed="false">
      <c r="A2" s="27" t="s">
        <v>294</v>
      </c>
      <c r="B2" s="26"/>
      <c r="C2" s="25"/>
    </row>
    <row r="3" s="44" customFormat="true" ht="53.25" hidden="false" customHeight="true" outlineLevel="0" collapsed="false">
      <c r="A3" s="32" t="s">
        <v>295</v>
      </c>
      <c r="B3" s="55"/>
      <c r="C3" s="57"/>
    </row>
    <row r="4" s="44" customFormat="true" ht="22.5" hidden="false" customHeight="true" outlineLevel="0" collapsed="false">
      <c r="A4" s="32" t="n">
        <v>2015</v>
      </c>
      <c r="B4" s="58"/>
      <c r="C4" s="57"/>
    </row>
    <row r="5" customFormat="false" ht="12.75" hidden="false" customHeight="false" outlineLevel="0" collapsed="false">
      <c r="A5" s="35"/>
      <c r="B5" s="25"/>
      <c r="C5" s="25"/>
    </row>
    <row r="6" customFormat="false" ht="15.75" hidden="false" customHeight="false" outlineLevel="0" collapsed="false">
      <c r="A6" s="36" t="s">
        <v>77</v>
      </c>
      <c r="B6" s="25"/>
      <c r="C6" s="25"/>
    </row>
    <row r="7" customFormat="false" ht="12.75" hidden="false" customHeight="false" outlineLevel="0" collapsed="false">
      <c r="A7" s="37" t="s">
        <v>296</v>
      </c>
      <c r="B7" s="38" t="s">
        <v>79</v>
      </c>
      <c r="C7" s="25"/>
    </row>
    <row r="8" customFormat="false" ht="12.75" hidden="false" customHeight="false" outlineLevel="0" collapsed="false">
      <c r="A8" s="35"/>
      <c r="B8" s="35"/>
      <c r="C8" s="25"/>
    </row>
    <row r="9" customFormat="false" ht="21.75" hidden="false" customHeight="false" outlineLevel="0" collapsed="false">
      <c r="A9" s="40" t="s">
        <v>223</v>
      </c>
      <c r="B9" s="35"/>
      <c r="C9" s="25"/>
    </row>
    <row r="10" customFormat="false" ht="12.75" hidden="false" customHeight="false" outlineLevel="0" collapsed="false">
      <c r="A10" s="35"/>
      <c r="B10" s="35"/>
      <c r="C10" s="25"/>
    </row>
    <row r="11" customFormat="false" ht="12.75" hidden="false" customHeight="false" outlineLevel="0" collapsed="false">
      <c r="A11" s="35" t="s">
        <v>297</v>
      </c>
      <c r="B11" s="46" t="n">
        <v>56981108</v>
      </c>
      <c r="C11" s="25"/>
    </row>
    <row r="12" customFormat="false" ht="12.75" hidden="false" customHeight="false" outlineLevel="0" collapsed="false">
      <c r="A12" s="35" t="s">
        <v>298</v>
      </c>
      <c r="B12" s="46" t="n">
        <v>182455932</v>
      </c>
      <c r="C12" s="25"/>
    </row>
    <row r="13" customFormat="false" ht="21.75" hidden="false" customHeight="false" outlineLevel="0" collapsed="false">
      <c r="A13" s="40" t="s">
        <v>299</v>
      </c>
      <c r="B13" s="49" t="n">
        <v>239437041</v>
      </c>
      <c r="C13" s="25"/>
    </row>
    <row r="14" customFormat="false" ht="12.75" hidden="false" customHeight="false" outlineLevel="0" collapsed="false">
      <c r="A14" s="40" t="s">
        <v>226</v>
      </c>
      <c r="B14" s="35"/>
      <c r="C14" s="25"/>
    </row>
    <row r="15" customFormat="false" ht="12.75" hidden="false" customHeight="false" outlineLevel="0" collapsed="false">
      <c r="A15" s="35"/>
      <c r="B15" s="35"/>
      <c r="C15" s="25"/>
    </row>
    <row r="16" customFormat="false" ht="12.75" hidden="false" customHeight="false" outlineLevel="0" collapsed="false">
      <c r="A16" s="35" t="s">
        <v>300</v>
      </c>
      <c r="B16" s="46" t="n">
        <v>738236386</v>
      </c>
      <c r="C16" s="25"/>
    </row>
    <row r="17" customFormat="false" ht="12.75" hidden="false" customHeight="false" outlineLevel="0" collapsed="false">
      <c r="A17" s="35" t="s">
        <v>301</v>
      </c>
      <c r="B17" s="46" t="n">
        <v>85872181</v>
      </c>
      <c r="C17" s="25"/>
    </row>
    <row r="18" customFormat="false" ht="32.25" hidden="false" customHeight="false" outlineLevel="0" collapsed="false">
      <c r="A18" s="35" t="s">
        <v>302</v>
      </c>
      <c r="B18" s="46" t="n">
        <v>1512095</v>
      </c>
      <c r="C18" s="25"/>
    </row>
    <row r="19" s="47" customFormat="true" ht="12.75" hidden="false" customHeight="false" outlineLevel="0" collapsed="false">
      <c r="A19" s="40" t="s">
        <v>303</v>
      </c>
      <c r="B19" s="49" t="n">
        <v>825620662</v>
      </c>
      <c r="C19" s="42"/>
    </row>
    <row r="20" customFormat="false" ht="12.75" hidden="false" customHeight="false" outlineLevel="0" collapsed="false">
      <c r="A20" s="35" t="s">
        <v>304</v>
      </c>
      <c r="B20" s="46"/>
      <c r="C20" s="25"/>
    </row>
    <row r="21" customFormat="false" ht="12.75" hidden="false" customHeight="false" outlineLevel="0" collapsed="false">
      <c r="A21" s="35"/>
      <c r="B21" s="46"/>
      <c r="C21" s="25"/>
    </row>
    <row r="22" customFormat="false" ht="12.75" hidden="false" customHeight="false" outlineLevel="0" collapsed="false">
      <c r="A22" s="35" t="s">
        <v>305</v>
      </c>
      <c r="B22" s="46" t="n">
        <v>0</v>
      </c>
      <c r="C22" s="25"/>
    </row>
    <row r="23" customFormat="false" ht="12.75" hidden="false" customHeight="false" outlineLevel="0" collapsed="false">
      <c r="A23" s="35" t="s">
        <v>306</v>
      </c>
      <c r="B23" s="46" t="n">
        <v>738581931</v>
      </c>
      <c r="C23" s="25"/>
    </row>
    <row r="24" customFormat="false" ht="12.75" hidden="false" customHeight="false" outlineLevel="0" collapsed="false">
      <c r="A24" s="35" t="s">
        <v>307</v>
      </c>
      <c r="B24" s="46" t="n">
        <v>41429115</v>
      </c>
      <c r="C24" s="25"/>
    </row>
    <row r="25" customFormat="false" ht="12.75" hidden="false" customHeight="false" outlineLevel="0" collapsed="false">
      <c r="A25" s="35" t="s">
        <v>308</v>
      </c>
      <c r="B25" s="46" t="n">
        <v>28607675</v>
      </c>
      <c r="C25" s="25"/>
    </row>
    <row r="26" s="47" customFormat="true" ht="12.75" hidden="false" customHeight="false" outlineLevel="0" collapsed="false">
      <c r="A26" s="40" t="s">
        <v>309</v>
      </c>
      <c r="B26" s="49" t="n">
        <v>808618722</v>
      </c>
      <c r="C26" s="42"/>
    </row>
    <row r="27" customFormat="false" ht="12.75" hidden="false" customHeight="false" outlineLevel="0" collapsed="false">
      <c r="A27" s="35" t="s">
        <v>310</v>
      </c>
      <c r="B27" s="46" t="n">
        <v>0</v>
      </c>
      <c r="C27" s="25"/>
    </row>
    <row r="28" customFormat="false" ht="12.75" hidden="false" customHeight="false" outlineLevel="0" collapsed="false">
      <c r="A28" s="40" t="s">
        <v>309</v>
      </c>
      <c r="B28" s="49" t="n">
        <v>808618722</v>
      </c>
      <c r="C28" s="25"/>
    </row>
    <row r="29" customFormat="false" ht="12.75" hidden="false" customHeight="false" outlineLevel="0" collapsed="false">
      <c r="A29" s="40" t="s">
        <v>256</v>
      </c>
      <c r="B29" s="46"/>
      <c r="C29" s="25"/>
    </row>
    <row r="30" customFormat="false" ht="12.75" hidden="false" customHeight="false" outlineLevel="0" collapsed="false">
      <c r="A30" s="35"/>
      <c r="B30" s="46"/>
      <c r="C30" s="25"/>
    </row>
    <row r="31" customFormat="false" ht="21.75" hidden="false" customHeight="false" outlineLevel="0" collapsed="false">
      <c r="A31" s="35" t="s">
        <v>311</v>
      </c>
      <c r="B31" s="46" t="n">
        <v>25090561</v>
      </c>
      <c r="C31" s="25"/>
    </row>
    <row r="32" customFormat="false" ht="12.75" hidden="false" customHeight="false" outlineLevel="0" collapsed="false">
      <c r="A32" s="35" t="s">
        <v>312</v>
      </c>
      <c r="B32" s="46" t="n">
        <v>935984</v>
      </c>
      <c r="C32" s="25"/>
    </row>
    <row r="33" customFormat="false" ht="12.75" hidden="false" customHeight="false" outlineLevel="0" collapsed="false">
      <c r="A33" s="35" t="s">
        <v>313</v>
      </c>
      <c r="B33" s="46" t="n">
        <v>14772617</v>
      </c>
      <c r="C33" s="25"/>
    </row>
    <row r="34" customFormat="false" ht="12.75" hidden="false" customHeight="false" outlineLevel="0" collapsed="false">
      <c r="A34" s="35" t="s">
        <v>314</v>
      </c>
      <c r="B34" s="46" t="n">
        <v>234442</v>
      </c>
      <c r="C34" s="25"/>
    </row>
    <row r="35" customFormat="false" ht="12.75" hidden="false" customHeight="false" outlineLevel="0" collapsed="false">
      <c r="A35" s="35" t="s">
        <v>315</v>
      </c>
      <c r="B35" s="46" t="n">
        <v>901592</v>
      </c>
      <c r="C35" s="25"/>
    </row>
    <row r="36" s="47" customFormat="true" ht="12.75" hidden="false" customHeight="false" outlineLevel="0" collapsed="false">
      <c r="A36" s="40" t="s">
        <v>316</v>
      </c>
      <c r="B36" s="49" t="n">
        <v>41935196</v>
      </c>
      <c r="C36" s="42"/>
    </row>
    <row r="37" customFormat="false" ht="12.75" hidden="false" customHeight="false" outlineLevel="0" collapsed="false">
      <c r="A37" s="35"/>
      <c r="B37" s="25"/>
      <c r="C37" s="25"/>
    </row>
    <row r="38" customFormat="false" ht="116.25" hidden="false" customHeight="false" outlineLevel="0" collapsed="false">
      <c r="A38" s="35" t="s">
        <v>317</v>
      </c>
      <c r="B38" s="25"/>
      <c r="C38" s="25"/>
    </row>
    <row r="39" customFormat="false" ht="12.75" hidden="false" customHeight="false" outlineLevel="0" collapsed="false">
      <c r="A39" s="25"/>
      <c r="B39" s="25"/>
      <c r="C39"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3.7"/>
    <col collapsed="false" customWidth="true" hidden="false" outlineLevel="0" max="4" min="2" style="2" width="14.28"/>
    <col collapsed="false" customWidth="true" hidden="false" outlineLevel="0" max="5" min="5" style="2" width="1.99"/>
    <col collapsed="false" customWidth="false" hidden="true" outlineLevel="0" max="257" min="6" style="2" width="11.53"/>
    <col collapsed="false" customWidth="false" hidden="true" outlineLevel="0" max="16384" min="258" style="0" width="11.53"/>
  </cols>
  <sheetData>
    <row r="1" customFormat="false" ht="12.75" hidden="false" customHeight="false" outlineLevel="0" collapsed="false">
      <c r="A1" s="24" t="s">
        <v>74</v>
      </c>
      <c r="B1" s="25"/>
      <c r="C1" s="25"/>
      <c r="D1" s="25"/>
      <c r="E1" s="26"/>
    </row>
    <row r="2" customFormat="false" ht="22.5" hidden="false" customHeight="true" outlineLevel="0" collapsed="false">
      <c r="A2" s="27" t="s">
        <v>318</v>
      </c>
      <c r="B2" s="25"/>
      <c r="C2" s="25"/>
      <c r="D2" s="25"/>
      <c r="E2" s="26"/>
    </row>
    <row r="3" s="44" customFormat="true" ht="63.75" hidden="false" customHeight="true" outlineLevel="0" collapsed="false">
      <c r="A3" s="59" t="s">
        <v>319</v>
      </c>
      <c r="B3" s="59"/>
      <c r="C3" s="59"/>
      <c r="D3" s="30"/>
      <c r="E3" s="30"/>
    </row>
    <row r="4" customFormat="false" ht="22.5" hidden="false" customHeight="true" outlineLevel="0" collapsed="false">
      <c r="A4" s="32" t="n">
        <v>2015</v>
      </c>
      <c r="B4" s="25"/>
      <c r="C4" s="25"/>
      <c r="D4" s="25"/>
      <c r="E4" s="25"/>
    </row>
    <row r="5" customFormat="false" ht="21.95" hidden="false" customHeight="true" outlineLevel="0" collapsed="false">
      <c r="A5" s="35"/>
      <c r="B5" s="25"/>
      <c r="C5" s="25"/>
      <c r="D5" s="25"/>
      <c r="E5" s="25"/>
    </row>
    <row r="6" customFormat="false" ht="21.95" hidden="false" customHeight="true" outlineLevel="0" collapsed="false">
      <c r="A6" s="36" t="s">
        <v>77</v>
      </c>
      <c r="B6" s="25"/>
      <c r="C6" s="25"/>
      <c r="D6" s="25"/>
      <c r="E6" s="25"/>
    </row>
    <row r="7" customFormat="false" ht="32.25" hidden="false" customHeight="false" outlineLevel="0" collapsed="false">
      <c r="A7" s="37" t="s">
        <v>296</v>
      </c>
      <c r="B7" s="60" t="s">
        <v>320</v>
      </c>
      <c r="C7" s="60" t="s">
        <v>321</v>
      </c>
      <c r="D7" s="60"/>
      <c r="E7" s="25"/>
    </row>
    <row r="8" customFormat="false" ht="12.75" hidden="false" customHeight="false" outlineLevel="0" collapsed="false">
      <c r="A8" s="35"/>
      <c r="B8" s="35"/>
      <c r="C8" s="35"/>
      <c r="D8" s="35"/>
      <c r="E8" s="25"/>
    </row>
    <row r="9" customFormat="false" ht="21.75" hidden="false" customHeight="false" outlineLevel="0" collapsed="false">
      <c r="A9" s="40" t="s">
        <v>322</v>
      </c>
      <c r="B9" s="35"/>
      <c r="C9" s="35"/>
      <c r="D9" s="35"/>
      <c r="E9" s="25"/>
    </row>
    <row r="10" customFormat="false" ht="12.75" hidden="false" customHeight="false" outlineLevel="0" collapsed="false">
      <c r="A10" s="35"/>
      <c r="B10" s="35"/>
      <c r="C10" s="35"/>
      <c r="D10" s="35"/>
      <c r="E10" s="25"/>
    </row>
    <row r="11" s="47" customFormat="true" ht="12.75" hidden="false" customHeight="false" outlineLevel="0" collapsed="false">
      <c r="A11" s="40" t="s">
        <v>323</v>
      </c>
      <c r="B11" s="46" t="n">
        <v>107807619</v>
      </c>
      <c r="C11" s="46" t="n">
        <v>2573627</v>
      </c>
      <c r="D11" s="40"/>
      <c r="E11" s="42"/>
    </row>
    <row r="12" customFormat="false" ht="12.75" hidden="false" customHeight="false" outlineLevel="0" collapsed="false">
      <c r="A12" s="48" t="s">
        <v>324</v>
      </c>
      <c r="B12" s="46" t="n">
        <v>681327</v>
      </c>
      <c r="C12" s="46" t="n">
        <v>1632</v>
      </c>
      <c r="D12" s="35"/>
      <c r="E12" s="25"/>
    </row>
    <row r="13" customFormat="false" ht="12.75" hidden="false" customHeight="false" outlineLevel="0" collapsed="false">
      <c r="A13" s="48" t="s">
        <v>325</v>
      </c>
      <c r="B13" s="46" t="n">
        <v>488</v>
      </c>
      <c r="C13" s="46" t="n">
        <v>112582</v>
      </c>
      <c r="D13" s="35"/>
      <c r="E13" s="25"/>
    </row>
    <row r="14" customFormat="false" ht="12.75" hidden="false" customHeight="false" outlineLevel="0" collapsed="false">
      <c r="A14" s="48" t="s">
        <v>326</v>
      </c>
      <c r="B14" s="46" t="n">
        <v>-1596539</v>
      </c>
      <c r="C14" s="46" t="n">
        <v>827655</v>
      </c>
      <c r="D14" s="35"/>
      <c r="E14" s="25"/>
    </row>
    <row r="15" s="47" customFormat="true" ht="12.75" hidden="false" customHeight="false" outlineLevel="0" collapsed="false">
      <c r="A15" s="40" t="s">
        <v>327</v>
      </c>
      <c r="B15" s="49" t="n">
        <v>110085973</v>
      </c>
      <c r="C15" s="49" t="n">
        <v>1860186</v>
      </c>
      <c r="D15" s="40"/>
      <c r="E15" s="42"/>
    </row>
    <row r="16" s="47" customFormat="true" ht="12.75" hidden="false" customHeight="false" outlineLevel="0" collapsed="false">
      <c r="A16" s="40" t="s">
        <v>328</v>
      </c>
      <c r="B16" s="49" t="n">
        <v>47000853</v>
      </c>
      <c r="C16" s="49" t="n">
        <v>1982988</v>
      </c>
      <c r="D16" s="40"/>
      <c r="E16" s="42"/>
    </row>
    <row r="17" customFormat="false" ht="12.75" hidden="false" customHeight="false" outlineLevel="0" collapsed="false">
      <c r="A17" s="48" t="s">
        <v>329</v>
      </c>
      <c r="B17" s="46" t="n">
        <v>222991</v>
      </c>
      <c r="C17" s="46" t="n">
        <v>5</v>
      </c>
      <c r="D17" s="35"/>
      <c r="E17" s="25"/>
    </row>
    <row r="18" customFormat="false" ht="12.75" hidden="false" customHeight="false" outlineLevel="0" collapsed="false">
      <c r="A18" s="48" t="s">
        <v>330</v>
      </c>
      <c r="B18" s="46" t="n">
        <v>11419421</v>
      </c>
      <c r="C18" s="46" t="n">
        <v>561534</v>
      </c>
      <c r="D18" s="35"/>
      <c r="E18" s="25"/>
    </row>
    <row r="19" customFormat="false" ht="12.75" hidden="false" customHeight="false" outlineLevel="0" collapsed="false">
      <c r="A19" s="48" t="s">
        <v>331</v>
      </c>
      <c r="B19" s="46" t="n">
        <v>7569488</v>
      </c>
      <c r="C19" s="46" t="n">
        <v>1296433</v>
      </c>
      <c r="D19" s="35"/>
      <c r="E19" s="25"/>
    </row>
    <row r="20" customFormat="false" ht="12.75" hidden="false" customHeight="false" outlineLevel="0" collapsed="false">
      <c r="A20" s="48" t="s">
        <v>332</v>
      </c>
      <c r="B20" s="46"/>
      <c r="C20" s="46" t="n">
        <v>0</v>
      </c>
      <c r="D20" s="35"/>
      <c r="E20" s="25"/>
    </row>
    <row r="21" customFormat="false" ht="12.75" hidden="false" customHeight="false" outlineLevel="0" collapsed="false">
      <c r="A21" s="48" t="s">
        <v>333</v>
      </c>
      <c r="B21" s="46" t="n">
        <v>-2062456</v>
      </c>
      <c r="C21" s="46" t="n">
        <v>-175712</v>
      </c>
      <c r="D21" s="35"/>
      <c r="E21" s="25"/>
    </row>
    <row r="22" customFormat="false" ht="12.75" hidden="false" customHeight="false" outlineLevel="0" collapsed="false">
      <c r="A22" s="48" t="s">
        <v>334</v>
      </c>
      <c r="B22" s="46"/>
      <c r="C22" s="46" t="n">
        <v>4757</v>
      </c>
      <c r="D22" s="35"/>
      <c r="E22" s="25"/>
    </row>
    <row r="23" customFormat="false" ht="12.75" hidden="false" customHeight="false" outlineLevel="0" collapsed="false">
      <c r="A23" s="48" t="s">
        <v>335</v>
      </c>
      <c r="B23" s="46" t="n">
        <v>-11415</v>
      </c>
      <c r="C23" s="46" t="n">
        <v>-137642</v>
      </c>
      <c r="D23" s="35"/>
      <c r="E23" s="25"/>
    </row>
    <row r="24" s="47" customFormat="true" ht="12.75" hidden="false" customHeight="false" outlineLevel="0" collapsed="false">
      <c r="A24" s="40" t="s">
        <v>336</v>
      </c>
      <c r="B24" s="49" t="n">
        <v>49022738</v>
      </c>
      <c r="C24" s="49" t="n">
        <v>1214781</v>
      </c>
      <c r="D24" s="40"/>
      <c r="E24" s="42"/>
    </row>
    <row r="25" s="47" customFormat="true" ht="12.75" hidden="false" customHeight="false" outlineLevel="0" collapsed="false">
      <c r="A25" s="40" t="s">
        <v>337</v>
      </c>
      <c r="B25" s="49" t="n">
        <v>-311019</v>
      </c>
      <c r="C25" s="49"/>
      <c r="D25" s="40"/>
      <c r="E25" s="42"/>
    </row>
    <row r="26" s="47" customFormat="true" ht="12.75" hidden="false" customHeight="false" outlineLevel="0" collapsed="false">
      <c r="A26" s="40" t="s">
        <v>338</v>
      </c>
      <c r="B26" s="49" t="n">
        <v>158797693</v>
      </c>
      <c r="C26" s="49" t="n">
        <v>3074965</v>
      </c>
      <c r="D26" s="40"/>
      <c r="E26" s="42"/>
    </row>
    <row r="27" customFormat="false" ht="12.75" hidden="false" customHeight="false" outlineLevel="0" collapsed="false">
      <c r="A27" s="48" t="s">
        <v>339</v>
      </c>
      <c r="B27" s="46" t="n">
        <v>114484007</v>
      </c>
      <c r="C27" s="46" t="n">
        <v>555227</v>
      </c>
      <c r="D27" s="35"/>
      <c r="E27" s="25"/>
    </row>
    <row r="28" s="47" customFormat="true" ht="12.75" hidden="false" customHeight="false" outlineLevel="0" collapsed="false">
      <c r="A28" s="40" t="s">
        <v>340</v>
      </c>
      <c r="B28" s="49" t="n">
        <v>176155323</v>
      </c>
      <c r="C28" s="49" t="n">
        <v>4556613</v>
      </c>
      <c r="D28" s="40"/>
      <c r="E28" s="42"/>
    </row>
    <row r="29" customFormat="false" ht="12.75" hidden="false" customHeight="false" outlineLevel="0" collapsed="false">
      <c r="A29" s="48" t="s">
        <v>339</v>
      </c>
      <c r="B29" s="46" t="n">
        <v>107178099</v>
      </c>
      <c r="C29" s="46" t="n">
        <v>1702423</v>
      </c>
      <c r="D29" s="35"/>
      <c r="E29" s="25"/>
    </row>
    <row r="30" customFormat="false" ht="12.75" hidden="false" customHeight="false" outlineLevel="0" collapsed="false">
      <c r="A30" s="35"/>
      <c r="B30" s="25"/>
      <c r="C30" s="25"/>
      <c r="D30" s="25"/>
      <c r="E30" s="25"/>
    </row>
    <row r="31" customFormat="false" ht="32.25" hidden="false" customHeight="false" outlineLevel="0" collapsed="false">
      <c r="A31" s="37" t="s">
        <v>341</v>
      </c>
      <c r="B31" s="60" t="s">
        <v>342</v>
      </c>
      <c r="C31" s="60" t="s">
        <v>343</v>
      </c>
      <c r="D31" s="60" t="s">
        <v>344</v>
      </c>
      <c r="E31" s="25"/>
    </row>
    <row r="32" customFormat="false" ht="12.75" hidden="false" customHeight="false" outlineLevel="0" collapsed="false">
      <c r="A32" s="35"/>
      <c r="B32" s="35"/>
      <c r="C32" s="35"/>
      <c r="D32" s="35"/>
      <c r="E32" s="25"/>
    </row>
    <row r="33" customFormat="false" ht="12.75" hidden="false" customHeight="false" outlineLevel="0" collapsed="false">
      <c r="A33" s="35" t="s">
        <v>341</v>
      </c>
      <c r="B33" s="50" t="n">
        <v>0</v>
      </c>
      <c r="C33" s="50" t="n">
        <v>1017459</v>
      </c>
      <c r="D33" s="50" t="n">
        <v>1541978</v>
      </c>
      <c r="E33" s="25"/>
    </row>
    <row r="34" customFormat="false" ht="12.75" hidden="false" customHeight="false" outlineLevel="0" collapsed="false">
      <c r="A34" s="25"/>
      <c r="B34" s="25"/>
      <c r="C34" s="25"/>
      <c r="D34" s="25"/>
      <c r="E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1:19:17Z</dcterms:created>
  <dc:creator>Finanstilsynet</dc:creator>
  <dc:description/>
  <dc:language>en-US</dc:language>
  <cp:lastModifiedBy>Christian Overgård (FT)</cp:lastModifiedBy>
  <cp:lastPrinted>2016-07-13T11:37:28Z</cp:lastPrinted>
  <dcterms:modified xsi:type="dcterms:W3CDTF">2016-07-13T11:39:18Z</dcterms:modified>
  <cp:revision>0</cp:revision>
  <dc:subject/>
  <dc:title>Pengeinstitutter: Statistisk materiale</dc:title>
</cp:coreProperties>
</file>